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2 квартал 2015г." sheetId="1" state="visible" r:id="rId2"/>
    <sheet name="3 квартал 2015г." sheetId="2" state="visible" r:id="rId3"/>
    <sheet name="4 квартал 2015г." sheetId="3" state="visible" r:id="rId4"/>
    <sheet name="1 квартал 2016г." sheetId="4" state="visible" r:id="rId5"/>
    <sheet name="2 квартал 2016г." sheetId="5" state="visible" r:id="rId6"/>
    <sheet name="3 квартал 2016г." sheetId="6" state="visible" r:id="rId7"/>
    <sheet name="4 квартал 2016г." sheetId="7" state="visible" r:id="rId8"/>
    <sheet name="1 квартал 2017г." sheetId="8" state="visible" r:id="rId9"/>
    <sheet name="2 квартал 2017г." sheetId="9" state="visible" r:id="rId10"/>
    <sheet name="3 квартал 2017г." sheetId="10" state="visible" r:id="rId11"/>
    <sheet name="4 квартал 2017г." sheetId="11" state="visible" r:id="rId12"/>
    <sheet name="1 квартал 2018г." sheetId="12" state="visible" r:id="rId13"/>
    <sheet name="2 квартал 2018г." sheetId="13" state="visible" r:id="rId14"/>
    <sheet name="3квартал2018г." sheetId="14" state="visible" r:id="rId15"/>
    <sheet name="4квартал2018г." sheetId="15" state="visible" r:id="rId16"/>
    <sheet name="1квартал2019г." sheetId="16" state="visible" r:id="rId17"/>
    <sheet name="2квартал2019г." sheetId="17" state="visible" r:id="rId18"/>
    <sheet name="3квартала2019г." sheetId="18" state="visible" r:id="rId19"/>
    <sheet name="4квартал2019г." sheetId="19" state="visible" r:id="rId20"/>
    <sheet name="1квартал2020г." sheetId="20" state="visible" r:id="rId21"/>
    <sheet name="2 квартал 2020г." sheetId="21" state="visible" r:id="rId22"/>
    <sheet name="3 квартал 2020г" sheetId="22" state="visible" r:id="rId23"/>
    <sheet name="4 квартал 2020г. " sheetId="23" state="visible" r:id="rId24"/>
    <sheet name="1 квартал 2021г" sheetId="24" state="visible" r:id="rId25"/>
    <sheet name="2 квартал 2021г" sheetId="25" state="visible" r:id="rId26"/>
    <sheet name="3 квартал 2021г" sheetId="26" state="visible" r:id="rId27"/>
    <sheet name="4 квартал 2021г" sheetId="27" state="visible" r:id="rId28"/>
    <sheet name="1 квартал 2022г " sheetId="28" state="visible" r:id="rId29"/>
    <sheet name="2 квартал 2022г  " sheetId="29" state="visible" r:id="rId30"/>
    <sheet name="3 квартал 2022г   " sheetId="30" state="visible" r:id="rId31"/>
    <sheet name="4 квартал 2022г    " sheetId="31" state="visible" r:id="rId32"/>
    <sheet name="1 квартал 2023 г   " sheetId="32" state="visible" r:id="rId33"/>
    <sheet name="2 квартал 2023 г   " sheetId="33" state="visible" r:id="rId34"/>
    <sheet name="3 квартал 2023 г" sheetId="34" state="visible" r:id="rId35"/>
    <sheet name="4 квартал 2023 г" sheetId="35" state="visible" r:id="rId36"/>
    <sheet name="1 квартал 2024 г" sheetId="36" state="visible" r:id="rId37"/>
    <sheet name="2 квартал 2024 г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89">
  <si>
    <t xml:space="preserve">Форма 1.12</t>
  </si>
  <si>
    <t xml:space="preserve">Информация о наличии объёма сводной </t>
  </si>
  <si>
    <t xml:space="preserve">для технологического присоединения потребителей</t>
  </si>
  <si>
    <t xml:space="preserve">трансформаторной мощности по подстанциям и распределительным </t>
  </si>
  <si>
    <t xml:space="preserve">пунктам напряжением ниже 35кВ</t>
  </si>
  <si>
    <t xml:space="preserve">Наименование регулируемой организации</t>
  </si>
  <si>
    <t xml:space="preserve">ООО "СЕТЕВАЯ КОМПАНИЯ"</t>
  </si>
  <si>
    <t xml:space="preserve">ИНН</t>
  </si>
  <si>
    <t xml:space="preserve">Местонахождение (фактический адрес)</t>
  </si>
  <si>
    <t xml:space="preserve">г.Калуга, ул.Азаровская,д.18 офис 124</t>
  </si>
  <si>
    <t xml:space="preserve">Информация о наличии объёма свободной для технологического присоединения потребителей трансформаторной мощности </t>
  </si>
  <si>
    <t xml:space="preserve">по подстанциям и распределительным пунктам напряжением ниже 35кВ за 2 квартал 2015 года</t>
  </si>
  <si>
    <t xml:space="preserve">№</t>
  </si>
  <si>
    <t xml:space="preserve">Характеристики подстанции</t>
  </si>
  <si>
    <t xml:space="preserve">Объём свободной мощности по уровням напряжения,</t>
  </si>
  <si>
    <t xml:space="preserve">п/п</t>
  </si>
  <si>
    <t xml:space="preserve">тыс.кВт (0,4кВ)</t>
  </si>
  <si>
    <t xml:space="preserve">наименование</t>
  </si>
  <si>
    <t xml:space="preserve">месторасположение</t>
  </si>
  <si>
    <t xml:space="preserve">количество</t>
  </si>
  <si>
    <t xml:space="preserve">мощность,кВА</t>
  </si>
  <si>
    <t xml:space="preserve">на текущий период</t>
  </si>
  <si>
    <t xml:space="preserve">с учётом поданных заявок и </t>
  </si>
  <si>
    <t xml:space="preserve">(адрес)</t>
  </si>
  <si>
    <t xml:space="preserve">трансформаторов,</t>
  </si>
  <si>
    <t xml:space="preserve">заключенных договоров на</t>
  </si>
  <si>
    <t xml:space="preserve">штук</t>
  </si>
  <si>
    <t xml:space="preserve"> технологическое </t>
  </si>
  <si>
    <t xml:space="preserve">присоединение</t>
  </si>
  <si>
    <t xml:space="preserve">ТП-1</t>
  </si>
  <si>
    <t xml:space="preserve">ул.Верховая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Итого</t>
  </si>
  <si>
    <t xml:space="preserve">* Выделенная максимальная мощность 5 000 кВт согласно акта разграничения границ балансовой принадлежности сторон </t>
  </si>
  <si>
    <t xml:space="preserve">ПАО "МРСК Центра и Приволжья" и ООО "СЕТЕВАЯ КОМПАНИЯ"</t>
  </si>
  <si>
    <t xml:space="preserve">по подстанциям и распределительным пунктам напряжением ниже 35кВ за 3 квартал 2015 года</t>
  </si>
  <si>
    <t xml:space="preserve">по подстанциям и распределительным пунктам напряжением ниже 35кВ за 4 квартал 2015 года</t>
  </si>
  <si>
    <t xml:space="preserve">по подстанциям и распределительным пунктам напряжением ниже 35кВ за 1 квартал 2016 года</t>
  </si>
  <si>
    <t xml:space="preserve">по подстанциям и распределительным пунктам напряжением ниже 35кВ за 2 квартал 2016 года</t>
  </si>
  <si>
    <t xml:space="preserve">по подстанциям и распределительным пунктам напряжением ниже 35кВ за 3 квартал 2016 года</t>
  </si>
  <si>
    <t xml:space="preserve">по подстанциям и распределительным пунктам напряжением ниже 35кВ за 4 квартал 2016 года</t>
  </si>
  <si>
    <t xml:space="preserve">по подстанциям и распределительным пунктам напряжением ниже 35кВ за 1 квартал 2017 года</t>
  </si>
  <si>
    <t xml:space="preserve">по подстанциям и распределительным пунктам напряжением ниже 35кВ за 2 квартал 2017 года</t>
  </si>
  <si>
    <t xml:space="preserve">ТП-7</t>
  </si>
  <si>
    <t xml:space="preserve">ТП-8</t>
  </si>
  <si>
    <t xml:space="preserve">ТП-9</t>
  </si>
  <si>
    <t xml:space="preserve">* Выделенная максимальная мощность 8 500 кВт согласно акта разграничения границ балансовой принадлежности сторон </t>
  </si>
  <si>
    <t xml:space="preserve">по подстанциям и распределительным пунктам напряжением ниже 35кВ за 3 квартал 2017 года</t>
  </si>
  <si>
    <t xml:space="preserve">по подстанциям и распределительным пунктам напряжением ниже 35кВ за 4 квартал 2017 года</t>
  </si>
  <si>
    <t xml:space="preserve">по подстанциям и распределительным пунктам напряжением ниже 35кВ за 1 квартал 2018 года</t>
  </si>
  <si>
    <t xml:space="preserve">по подстанциям и распределительным пунктам напряжением ниже 35кВ за 2 квартал 2018 года</t>
  </si>
  <si>
    <t xml:space="preserve">по подстанциям и распределительным пунктам напряжением ниже 35кВ за 3 квартал 2018 года</t>
  </si>
  <si>
    <t xml:space="preserve">по подстанциям и распределительным пунктам напряжением ниже 35кВ за 4 квартал 2018 года</t>
  </si>
  <si>
    <t xml:space="preserve">по подстанциям и распределительным пунктам напряжением ниже 35кВ за 1 квартал 2019 года</t>
  </si>
  <si>
    <t xml:space="preserve">по подстанциям и распределительным пунктам напряжением ниже 35кВ за 2 квартал 2019 года</t>
  </si>
  <si>
    <t xml:space="preserve">по подстанциям и распределительным пунктам напряжением ниже 35кВ за 3 квартал 2019 года</t>
  </si>
  <si>
    <t xml:space="preserve">по подстанциям и распределительным пунктам напряжением ниже 35кВ за 4 квартал 2019 года</t>
  </si>
  <si>
    <t xml:space="preserve">ТП-10</t>
  </si>
  <si>
    <t xml:space="preserve">ТП-11</t>
  </si>
  <si>
    <t xml:space="preserve">ТП-12</t>
  </si>
  <si>
    <t xml:space="preserve">г.Калуга, ул.Братьев Луканиных,д.1, пом.22</t>
  </si>
  <si>
    <t xml:space="preserve">по подстанциям и распределительным пунктам напряжением ниже 35кВ за 1 квартал 2020 года</t>
  </si>
  <si>
    <t xml:space="preserve">по подстанциям и распределительным пунктам напряжением ниже 35кВ за 2 квартал 2020 года</t>
  </si>
  <si>
    <t xml:space="preserve">по подстанциям и распределительным пунктам напряжением ниже 35кВ за 3 квартал 2020 года</t>
  </si>
  <si>
    <t xml:space="preserve">кВт (0,4кВ)</t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</t>
    </r>
    <r>
      <rPr>
        <b val="true"/>
        <sz val="14"/>
        <color rgb="FF000000"/>
        <rFont val="Times New Roman"/>
        <family val="1"/>
        <charset val="204"/>
      </rPr>
      <t xml:space="preserve"> 4 квартал 2020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</t>
    </r>
    <r>
      <rPr>
        <b val="true"/>
        <sz val="14"/>
        <color rgb="FF000000"/>
        <rFont val="Times New Roman"/>
        <family val="1"/>
        <charset val="204"/>
      </rPr>
      <t xml:space="preserve">1 квартал 2021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</t>
    </r>
    <r>
      <rPr>
        <b val="true"/>
        <sz val="14"/>
        <color rgb="FF000000"/>
        <rFont val="Times New Roman"/>
        <family val="1"/>
        <charset val="204"/>
      </rPr>
      <t xml:space="preserve">2 квартал 2021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3</t>
    </r>
    <r>
      <rPr>
        <b val="true"/>
        <sz val="14"/>
        <color rgb="FF000000"/>
        <rFont val="Times New Roman"/>
        <family val="1"/>
        <charset val="204"/>
      </rPr>
      <t xml:space="preserve"> квартал 2021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4</t>
    </r>
    <r>
      <rPr>
        <b val="true"/>
        <sz val="14"/>
        <color rgb="FF000000"/>
        <rFont val="Times New Roman"/>
        <family val="1"/>
        <charset val="204"/>
      </rPr>
      <t xml:space="preserve"> квартал 2021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1</t>
    </r>
    <r>
      <rPr>
        <b val="true"/>
        <sz val="14"/>
        <color rgb="FF000000"/>
        <rFont val="Times New Roman"/>
        <family val="1"/>
        <charset val="204"/>
      </rPr>
      <t xml:space="preserve"> квартал 2022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</t>
    </r>
    <r>
      <rPr>
        <b val="true"/>
        <sz val="14"/>
        <color rgb="FF000000"/>
        <rFont val="Times New Roman"/>
        <family val="1"/>
        <charset val="204"/>
      </rPr>
      <t xml:space="preserve">2 квартал 2022 года</t>
    </r>
  </si>
  <si>
    <t xml:space="preserve">ТП-13</t>
  </si>
  <si>
    <t xml:space="preserve">ТП-14</t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</t>
    </r>
    <r>
      <rPr>
        <b val="true"/>
        <sz val="14"/>
        <color rgb="FF000000"/>
        <rFont val="Times New Roman"/>
        <family val="1"/>
        <charset val="204"/>
      </rPr>
      <t xml:space="preserve">3 квартал 2022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4</t>
    </r>
    <r>
      <rPr>
        <b val="true"/>
        <sz val="14"/>
        <color rgb="FF000000"/>
        <rFont val="Times New Roman"/>
        <family val="1"/>
        <charset val="204"/>
      </rPr>
      <t xml:space="preserve"> квартал 2022 года</t>
    </r>
  </si>
  <si>
    <t xml:space="preserve">ТП-15</t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1</t>
    </r>
    <r>
      <rPr>
        <b val="true"/>
        <sz val="14"/>
        <color rgb="FF000000"/>
        <rFont val="Times New Roman"/>
        <family val="1"/>
        <charset val="204"/>
      </rPr>
      <t xml:space="preserve"> квартал 2023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2</t>
    </r>
    <r>
      <rPr>
        <b val="true"/>
        <sz val="14"/>
        <color rgb="FF000000"/>
        <rFont val="Times New Roman"/>
        <family val="1"/>
        <charset val="204"/>
      </rPr>
      <t xml:space="preserve"> квартал 2023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3</t>
    </r>
    <r>
      <rPr>
        <b val="true"/>
        <sz val="14"/>
        <color rgb="FF000000"/>
        <rFont val="Times New Roman"/>
        <family val="1"/>
        <charset val="204"/>
      </rPr>
      <t xml:space="preserve"> квартал 2023 года</t>
    </r>
  </si>
  <si>
    <t xml:space="preserve">ТП-16</t>
  </si>
  <si>
    <t xml:space="preserve">ТП-17</t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4</t>
    </r>
    <r>
      <rPr>
        <b val="true"/>
        <sz val="14"/>
        <color rgb="FF000000"/>
        <rFont val="Times New Roman"/>
        <family val="1"/>
        <charset val="204"/>
      </rPr>
      <t xml:space="preserve"> квартал 2023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1</t>
    </r>
    <r>
      <rPr>
        <b val="true"/>
        <sz val="14"/>
        <color rgb="FF000000"/>
        <rFont val="Times New Roman"/>
        <family val="1"/>
        <charset val="204"/>
      </rPr>
      <t xml:space="preserve"> квартал 2024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2</t>
    </r>
    <r>
      <rPr>
        <b val="true"/>
        <sz val="14"/>
        <color rgb="FF000000"/>
        <rFont val="Times New Roman"/>
        <family val="1"/>
        <charset val="204"/>
      </rPr>
      <t xml:space="preserve"> квартал 2024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G5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11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E19-658</f>
        <v>1342</v>
      </c>
      <c r="G19" s="20" t="n">
        <f aca="false">E19-658</f>
        <v>1342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E20-246</f>
        <v>1754</v>
      </c>
      <c r="G20" s="20" t="n">
        <f aca="false">E20-389</f>
        <v>1611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E21-409</f>
        <v>1591</v>
      </c>
      <c r="G21" s="20" t="n">
        <f aca="false">E21-463</f>
        <v>1537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E22-0</f>
        <v>2000</v>
      </c>
      <c r="G22" s="20" t="n">
        <f aca="false">E22-154</f>
        <v>184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E23</f>
        <v>2000</v>
      </c>
      <c r="G23" s="20" t="n">
        <f aca="false">E23-0</f>
        <v>2000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E24</f>
        <v>2000</v>
      </c>
      <c r="G24" s="20" t="n">
        <f aca="false">E24</f>
        <v>2000</v>
      </c>
    </row>
    <row r="25" customFormat="false" ht="18" hidden="false" customHeight="false" outlineLevel="0" collapsed="false">
      <c r="A25" s="21" t="s">
        <v>36</v>
      </c>
      <c r="B25" s="21"/>
      <c r="C25" s="21"/>
      <c r="D25" s="21"/>
      <c r="E25" s="6" t="n">
        <f aca="false">E19+E20+E21+E22+E23+E24</f>
        <v>12000</v>
      </c>
      <c r="F25" s="6" t="n">
        <f aca="false">F19+F20+F21+F22+F23+F24</f>
        <v>10687</v>
      </c>
      <c r="G25" s="6" t="n">
        <f aca="false">G19+G20+G21+G22+G23+G24</f>
        <v>10336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8" hidden="false" customHeight="false" outlineLevel="0" collapsed="false">
      <c r="A27" s="23" t="s">
        <v>37</v>
      </c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3" t="s">
        <v>38</v>
      </c>
      <c r="B28" s="22"/>
      <c r="C28" s="22"/>
      <c r="D28" s="22"/>
      <c r="E28" s="22"/>
      <c r="F28" s="22"/>
      <c r="G28" s="22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1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2 квартал 2017г.'!G19</f>
        <v>1237</v>
      </c>
      <c r="G19" s="20" t="n">
        <f aca="false">F19</f>
        <v>1237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2 квартал 2017г.'!G20</f>
        <v>1273</v>
      </c>
      <c r="G20" s="20" t="n">
        <f aca="false">F20</f>
        <v>1273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2 квартал 2017г.'!G21</f>
        <v>1382</v>
      </c>
      <c r="G21" s="20" t="n">
        <f aca="false">F21</f>
        <v>138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2 квартал 2017г.'!G22</f>
        <v>1349</v>
      </c>
      <c r="G22" s="20" t="n">
        <f aca="false">F22</f>
        <v>1349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2 квартал 2017г.'!G23</f>
        <v>1273</v>
      </c>
      <c r="G23" s="20" t="n">
        <f aca="false">F23</f>
        <v>127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2 квартал 2017г.'!G24</f>
        <v>1430</v>
      </c>
      <c r="G24" s="20" t="n">
        <f aca="false">F24-72-52</f>
        <v>1306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2 квартал 2017г.'!G25</f>
        <v>1771</v>
      </c>
      <c r="G25" s="20" t="n">
        <f aca="false">F25-111</f>
        <v>1660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2 квартал 2017г.'!G26</f>
        <v>2000</v>
      </c>
      <c r="G26" s="20" t="n">
        <f aca="false">F26-53-75-100-53-70-90-70-70</f>
        <v>1419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2 квартал 2017г.'!G27</f>
        <v>2000</v>
      </c>
      <c r="G27" s="20" t="n">
        <f aca="false">F27-90-70-35</f>
        <v>1805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3715</v>
      </c>
      <c r="G28" s="6" t="n">
        <f aca="false">SUM(G19:G27)</f>
        <v>12704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1:IV16384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2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3 квартал 2017г.'!G19</f>
        <v>1237</v>
      </c>
      <c r="G19" s="20" t="n">
        <f aca="false">F19</f>
        <v>1237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3 квартал 2017г.'!G20</f>
        <v>1273</v>
      </c>
      <c r="G20" s="20" t="n">
        <f aca="false">F20</f>
        <v>1273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3 квартал 2017г.'!G21</f>
        <v>1382</v>
      </c>
      <c r="G21" s="20" t="n">
        <f aca="false">F21-15-3-24</f>
        <v>1340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3 квартал 2017г.'!G22</f>
        <v>1349</v>
      </c>
      <c r="G22" s="20" t="n">
        <f aca="false">F22-65</f>
        <v>128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3 квартал 2017г.'!G23</f>
        <v>1273</v>
      </c>
      <c r="G23" s="20" t="n">
        <f aca="false">F23</f>
        <v>127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3 квартал 2017г.'!G24</f>
        <v>1306</v>
      </c>
      <c r="G24" s="20" t="n">
        <f aca="false">F24-4</f>
        <v>130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3 квартал 2017г.'!G25</f>
        <v>1660</v>
      </c>
      <c r="G25" s="20" t="n">
        <f aca="false">F25</f>
        <v>1660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3 квартал 2017г.'!G26</f>
        <v>1419</v>
      </c>
      <c r="G26" s="20" t="n">
        <f aca="false">F26</f>
        <v>1419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3 квартал 2017г.'!G27</f>
        <v>1805</v>
      </c>
      <c r="G27" s="20" t="n">
        <f aca="false">F27</f>
        <v>1805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2704</v>
      </c>
      <c r="G28" s="6" t="n">
        <f aca="false">SUM(G19:G27)</f>
        <v>12593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3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3 квартал 2017г.'!G19</f>
        <v>1237</v>
      </c>
      <c r="G19" s="20" t="n">
        <f aca="false">F19</f>
        <v>1237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3 квартал 2017г.'!G20</f>
        <v>1273</v>
      </c>
      <c r="G20" s="20" t="n">
        <f aca="false">F20-3</f>
        <v>1270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3 квартал 2017г.'!G21</f>
        <v>1382</v>
      </c>
      <c r="G21" s="20" t="n">
        <f aca="false">F21-15-3-24</f>
        <v>1340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3 квартал 2017г.'!G22</f>
        <v>1349</v>
      </c>
      <c r="G22" s="20" t="n">
        <f aca="false">F22-65</f>
        <v>128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3 квартал 2017г.'!G23</f>
        <v>1273</v>
      </c>
      <c r="G23" s="20" t="n">
        <f aca="false">F23</f>
        <v>127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3 квартал 2017г.'!G24</f>
        <v>1306</v>
      </c>
      <c r="G24" s="20" t="n">
        <f aca="false">F24-4-50</f>
        <v>125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3 квартал 2017г.'!G25</f>
        <v>1660</v>
      </c>
      <c r="G25" s="20" t="n">
        <f aca="false">F25-206.5</f>
        <v>1453.5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3 квартал 2017г.'!G26</f>
        <v>1419</v>
      </c>
      <c r="G26" s="20" t="n">
        <f aca="false">F26</f>
        <v>1419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3 квартал 2017г.'!G27</f>
        <v>1805</v>
      </c>
      <c r="G27" s="20" t="n">
        <f aca="false">F27</f>
        <v>1805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2704</v>
      </c>
      <c r="G28" s="6" t="n">
        <f aca="false">SUM(G19:G27)</f>
        <v>12333.5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4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1237</v>
      </c>
      <c r="G19" s="20" t="n">
        <f aca="false">F19</f>
        <v>1237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1270</v>
      </c>
      <c r="G20" s="20" t="n">
        <f aca="false">F20</f>
        <v>1270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1340</v>
      </c>
      <c r="G21" s="20" t="n">
        <f aca="false">F21</f>
        <v>1340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1284</v>
      </c>
      <c r="G22" s="20" t="n">
        <f aca="false">F22</f>
        <v>128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1273</v>
      </c>
      <c r="G23" s="20" t="n">
        <f aca="false">F23</f>
        <v>127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1 квартал 2018г.'!G24</f>
        <v>1252</v>
      </c>
      <c r="G24" s="20" t="n">
        <f aca="false">F24</f>
        <v>125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453.5</v>
      </c>
      <c r="G25" s="20" t="n">
        <f aca="false">F25</f>
        <v>1453.5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1419</v>
      </c>
      <c r="G26" s="20" t="n">
        <f aca="false">F26</f>
        <v>1419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1805</v>
      </c>
      <c r="G27" s="20" t="n">
        <f aca="false">F27</f>
        <v>1805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2333.5</v>
      </c>
      <c r="G28" s="6" t="n">
        <f aca="false">SUM(G19:G27)</f>
        <v>12333.5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5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1237</v>
      </c>
      <c r="G19" s="20" t="n">
        <f aca="false">F19</f>
        <v>1237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1270</v>
      </c>
      <c r="G20" s="20" t="n">
        <f aca="false">F20-30-15</f>
        <v>1225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1340</v>
      </c>
      <c r="G21" s="20" t="n">
        <f aca="false">F21</f>
        <v>1340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1284</v>
      </c>
      <c r="G22" s="20" t="n">
        <f aca="false">F22</f>
        <v>128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1273</v>
      </c>
      <c r="G23" s="20" t="n">
        <f aca="false">F23-68</f>
        <v>1205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2 квартал 2018г.'!G24</f>
        <v>1252</v>
      </c>
      <c r="G24" s="20" t="n">
        <f aca="false">F24-15-65</f>
        <v>117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453.5</v>
      </c>
      <c r="G25" s="20" t="n">
        <f aca="false">F25</f>
        <v>1453.5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1419</v>
      </c>
      <c r="G26" s="20" t="n">
        <f aca="false">F26-100-100-35</f>
        <v>1184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1805</v>
      </c>
      <c r="G27" s="20" t="n">
        <f aca="false">F27</f>
        <v>1805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2333.5</v>
      </c>
      <c r="G28" s="6" t="n">
        <f aca="false">SUM(G19:G27)</f>
        <v>11905.5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6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3квартал2018г.'!G19</f>
        <v>1237</v>
      </c>
      <c r="G19" s="20" t="n">
        <f aca="false">1235.5</f>
        <v>1235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3квартал2018г.'!G20</f>
        <v>1225</v>
      </c>
      <c r="G20" s="20" t="n">
        <f aca="false">F20-3</f>
        <v>1222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3квартал2018г.'!G21</f>
        <v>1340</v>
      </c>
      <c r="G21" s="20" t="n">
        <v>1270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3квартал2018г.'!G22</f>
        <v>1284</v>
      </c>
      <c r="G22" s="20" t="n">
        <f aca="false">F22-24-15-48-3</f>
        <v>119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3квартал2018г.'!G23</f>
        <v>1205</v>
      </c>
      <c r="G23" s="20" t="n">
        <f aca="false">F23-24-24-24-24-24-3</f>
        <v>1082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3квартал2018г.'!G24</f>
        <v>1172</v>
      </c>
      <c r="G24" s="20" t="n">
        <f aca="false">987.8</f>
        <v>987.8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3квартал2018г.'!G25</f>
        <v>1453.5</v>
      </c>
      <c r="G25" s="20" t="n">
        <f aca="false">F25</f>
        <v>1453.5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3квартал2018г.'!G26</f>
        <v>1184</v>
      </c>
      <c r="G26" s="20" t="n">
        <f aca="false">F26</f>
        <v>1184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3квартал2018г.'!G27</f>
        <v>1805</v>
      </c>
      <c r="G27" s="20" t="n">
        <f aca="false">F27-108-63-120-120-108-84-108</f>
        <v>1094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1905.5</v>
      </c>
      <c r="G28" s="6" t="n">
        <f aca="false">SUM(G19:G27)</f>
        <v>10722.8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7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4квартал2018г.'!G19</f>
        <v>1235.5</v>
      </c>
      <c r="G19" s="20" t="n">
        <f aca="false">F19</f>
        <v>1235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4квартал2018г.'!G20</f>
        <v>1222</v>
      </c>
      <c r="G20" s="20" t="n">
        <f aca="false">F20-1-1-1</f>
        <v>121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4квартал2018г.'!G21</f>
        <v>1270</v>
      </c>
      <c r="G21" s="20" t="n">
        <f aca="false">F21</f>
        <v>1270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4квартал2018г.'!G22</f>
        <v>1194</v>
      </c>
      <c r="G22" s="20" t="n">
        <f aca="false">F22</f>
        <v>119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4квартал2018г.'!G23</f>
        <v>1082</v>
      </c>
      <c r="G23" s="20" t="n">
        <f aca="false">F23</f>
        <v>1082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4квартал2018г.'!G24</f>
        <v>987.8</v>
      </c>
      <c r="G24" s="20" t="n">
        <f aca="false">F24-24</f>
        <v>963.8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4квартал2018г.'!G25</f>
        <v>1453.5</v>
      </c>
      <c r="G25" s="20" t="n">
        <f aca="false">F25-1</f>
        <v>1452.5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4квартал2018г.'!G26</f>
        <v>1184</v>
      </c>
      <c r="G26" s="20" t="n">
        <f aca="false">F26</f>
        <v>1184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4квартал2018г.'!G27</f>
        <v>1094</v>
      </c>
      <c r="G27" s="20" t="n">
        <f aca="false">F27-1-1</f>
        <v>1092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0722.8</v>
      </c>
      <c r="G28" s="6" t="n">
        <f aca="false">SUM(G19:G27)</f>
        <v>10692.8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G27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8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1квартал2019г.'!G19</f>
        <v>1235.5</v>
      </c>
      <c r="G19" s="20" t="n">
        <f aca="false">F19</f>
        <v>1235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1квартал2019г.'!G20</f>
        <v>1219</v>
      </c>
      <c r="G20" s="20" t="n">
        <f aca="false">F20</f>
        <v>121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1квартал2019г.'!G21</f>
        <v>1270</v>
      </c>
      <c r="G21" s="20" t="n">
        <f aca="false">F21</f>
        <v>1270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1квартал2019г.'!G22</f>
        <v>1194</v>
      </c>
      <c r="G22" s="20" t="n">
        <f aca="false">F22</f>
        <v>119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1квартал2019г.'!G23</f>
        <v>1082</v>
      </c>
      <c r="G23" s="20" t="n">
        <f aca="false">F23</f>
        <v>1082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1квартал2019г.'!G24</f>
        <v>963.8</v>
      </c>
      <c r="G24" s="20" t="n">
        <f aca="false">F24</f>
        <v>963.8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1квартал2019г.'!G25</f>
        <v>1452.5</v>
      </c>
      <c r="G25" s="20" t="n">
        <f aca="false">F25</f>
        <v>1452.5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1квартал2019г.'!G26</f>
        <v>1184</v>
      </c>
      <c r="G26" s="20" t="n">
        <f aca="false">F26</f>
        <v>1184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1квартал2019г.'!G27</f>
        <v>1092</v>
      </c>
      <c r="G27" s="20" t="n">
        <f aca="false">F27</f>
        <v>1092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0692.8</v>
      </c>
      <c r="G28" s="6" t="n">
        <f aca="false">SUM(G19:G27)</f>
        <v>10692.8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9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2квартал2019г.'!G19</f>
        <v>1235.5</v>
      </c>
      <c r="G19" s="20" t="n">
        <f aca="false">F19</f>
        <v>1235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2квартал2019г.'!G20</f>
        <v>1219</v>
      </c>
      <c r="G20" s="20" t="n">
        <f aca="false">F20</f>
        <v>121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2квартал2019г.'!G21</f>
        <v>1270</v>
      </c>
      <c r="G21" s="20" t="n">
        <f aca="false">F21-35</f>
        <v>1235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2квартал2019г.'!G22</f>
        <v>1194</v>
      </c>
      <c r="G22" s="20" t="n">
        <f aca="false">F22</f>
        <v>119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2квартал2019г.'!G23</f>
        <v>1082</v>
      </c>
      <c r="G23" s="20" t="n">
        <f aca="false">F23</f>
        <v>1082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2квартал2019г.'!G24</f>
        <v>963.8</v>
      </c>
      <c r="G24" s="20" t="n">
        <f aca="false">F24-25-25+24+24</f>
        <v>961.8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2квартал2019г.'!G25</f>
        <v>1452.5</v>
      </c>
      <c r="G25" s="20" t="n">
        <f aca="false">F25</f>
        <v>1452.5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2квартал2019г.'!G26</f>
        <v>1184</v>
      </c>
      <c r="G26" s="20" t="n">
        <f aca="false">F26</f>
        <v>1184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2квартал2019г.'!G27</f>
        <v>1092</v>
      </c>
      <c r="G27" s="20" t="n">
        <f aca="false">F27</f>
        <v>1092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0692.8</v>
      </c>
      <c r="G28" s="6" t="n">
        <f aca="false">SUM(G19:G27)</f>
        <v>10655.8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0" activeCellId="0" sqref="I30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60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3квартала2019г.'!G19</f>
        <v>1235.5</v>
      </c>
      <c r="G19" s="20" t="n">
        <f aca="false">F19</f>
        <v>1235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3квартала2019г.'!G20</f>
        <v>1219</v>
      </c>
      <c r="G20" s="20" t="n">
        <f aca="false">F20-98</f>
        <v>1121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3квартала2019г.'!G21</f>
        <v>1235</v>
      </c>
      <c r="G21" s="20" t="n">
        <f aca="false">F21</f>
        <v>1235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3квартала2019г.'!G22</f>
        <v>1194</v>
      </c>
      <c r="G22" s="20" t="n">
        <f aca="false">F22</f>
        <v>119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3квартала2019г.'!G23</f>
        <v>1082</v>
      </c>
      <c r="G23" s="20" t="n">
        <f aca="false">F23</f>
        <v>1082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3квартала2019г.'!G24</f>
        <v>961.8</v>
      </c>
      <c r="G24" s="20" t="n">
        <f aca="false">F24-111</f>
        <v>850.8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3квартала2019г.'!G25+206.5</f>
        <v>1659</v>
      </c>
      <c r="G25" s="20" t="n">
        <f aca="false">F25-2</f>
        <v>1657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3квартала2019г.'!G26</f>
        <v>1184</v>
      </c>
      <c r="G26" s="20" t="n">
        <f aca="false">F26</f>
        <v>1184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3квартала2019г.'!G27</f>
        <v>1092</v>
      </c>
      <c r="G27" s="20" t="n">
        <f aca="false">F27</f>
        <v>1092</v>
      </c>
    </row>
    <row r="28" customFormat="false" ht="18" hidden="false" customHeight="false" outlineLevel="0" collapsed="false">
      <c r="A28" s="19" t="n">
        <v>10</v>
      </c>
      <c r="B28" s="1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2000</v>
      </c>
      <c r="G28" s="20" t="n">
        <f aca="false">F28-86-161.5-161.5</f>
        <v>1591</v>
      </c>
      <c r="I28" s="25"/>
    </row>
    <row r="29" customFormat="false" ht="18" hidden="false" customHeight="false" outlineLevel="0" collapsed="false">
      <c r="A29" s="19" t="n">
        <v>11</v>
      </c>
      <c r="B29" s="1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2000</v>
      </c>
      <c r="G29" s="20" t="n">
        <f aca="false">F29</f>
        <v>2000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2000-206.5</f>
        <v>1793.5</v>
      </c>
      <c r="G30" s="20" t="n">
        <f aca="false">F30</f>
        <v>1793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SUM(F19:F30)</f>
        <v>16655.8</v>
      </c>
      <c r="G31" s="26" t="n">
        <f aca="false">SUM(G19:G30)</f>
        <v>16035.8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 t="s">
        <v>50</v>
      </c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3" t="s">
        <v>38</v>
      </c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39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1342</v>
      </c>
      <c r="G19" s="20" t="n">
        <f aca="false">F19+54-75</f>
        <v>1321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1611</v>
      </c>
      <c r="G20" s="20" t="n">
        <f aca="false">F20+54-83-43-52</f>
        <v>1487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1537</v>
      </c>
      <c r="G21" s="20" t="n">
        <f aca="false">F21</f>
        <v>1537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1846</v>
      </c>
      <c r="G22" s="20" t="n">
        <f aca="false">F22-78</f>
        <v>1768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2000</v>
      </c>
      <c r="G23" s="20" t="n">
        <f aca="false">F23-78-69-78-55-55</f>
        <v>1665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2000</v>
      </c>
      <c r="G24" s="20" t="n">
        <f aca="false">F24</f>
        <v>2000</v>
      </c>
    </row>
    <row r="25" customFormat="false" ht="18" hidden="false" customHeight="false" outlineLevel="0" collapsed="false">
      <c r="A25" s="21" t="s">
        <v>36</v>
      </c>
      <c r="B25" s="21"/>
      <c r="C25" s="21"/>
      <c r="D25" s="21"/>
      <c r="E25" s="6" t="n">
        <f aca="false">E19+E20+E21+E22+E23+E24</f>
        <v>12000</v>
      </c>
      <c r="F25" s="6" t="n">
        <f aca="false">F19+F20+F21+F22+F23+F24</f>
        <v>10336</v>
      </c>
      <c r="G25" s="6" t="n">
        <f aca="false">G19+G20+G21+G22+G23+G24</f>
        <v>9778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8" hidden="false" customHeight="false" outlineLevel="0" collapsed="false">
      <c r="A27" s="23" t="s">
        <v>37</v>
      </c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3" t="s">
        <v>38</v>
      </c>
      <c r="B28" s="22"/>
      <c r="C28" s="22"/>
      <c r="D28" s="22"/>
      <c r="E28" s="22"/>
      <c r="F28" s="22"/>
      <c r="G28" s="22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65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4квартал2019г.'!G19</f>
        <v>1235.5</v>
      </c>
      <c r="G19" s="20" t="n">
        <f aca="false">F19</f>
        <v>1235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4квартал2019г.'!G20</f>
        <v>1121</v>
      </c>
      <c r="G20" s="20" t="n">
        <f aca="false">F20</f>
        <v>1121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4квартал2019г.'!G21</f>
        <v>1235</v>
      </c>
      <c r="G21" s="20" t="n">
        <f aca="false">F21-95+48</f>
        <v>1188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4квартал2019г.'!G22</f>
        <v>1194</v>
      </c>
      <c r="G22" s="20" t="n">
        <f aca="false">F22</f>
        <v>1194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4квартал2019г.'!G23</f>
        <v>1082</v>
      </c>
      <c r="G23" s="20" t="n">
        <f aca="false">F23</f>
        <v>1082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4квартал2019г.'!G24</f>
        <v>850.8</v>
      </c>
      <c r="G24" s="20" t="n">
        <f aca="false">F24</f>
        <v>850.8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4квартал2019г.'!G25</f>
        <v>1657</v>
      </c>
      <c r="G25" s="20" t="n">
        <f aca="false">F25</f>
        <v>1657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4квартал2019г.'!G26</f>
        <v>1184</v>
      </c>
      <c r="G26" s="20" t="n">
        <f aca="false">F26</f>
        <v>1184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4квартал2019г.'!G27</f>
        <v>1092</v>
      </c>
      <c r="G27" s="20" t="n">
        <f aca="false">F27</f>
        <v>1092</v>
      </c>
    </row>
    <row r="28" customFormat="false" ht="18" hidden="false" customHeight="false" outlineLevel="0" collapsed="false">
      <c r="A28" s="19" t="n">
        <v>10</v>
      </c>
      <c r="B28" s="1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f aca="false">'4квартал2019г.'!G28</f>
        <v>1591</v>
      </c>
      <c r="G28" s="20" t="n">
        <f aca="false">F28-66.33-68.33-88.2-72.4-108.74</f>
        <v>1187</v>
      </c>
    </row>
    <row r="29" customFormat="false" ht="18" hidden="false" customHeight="false" outlineLevel="0" collapsed="false">
      <c r="A29" s="19" t="n">
        <v>11</v>
      </c>
      <c r="B29" s="1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f aca="false">'4квартал2019г.'!G29</f>
        <v>2000</v>
      </c>
      <c r="G29" s="20" t="n">
        <f aca="false">F29</f>
        <v>2000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'4квартал2019г.'!G30</f>
        <v>1793.5</v>
      </c>
      <c r="G30" s="20" t="n">
        <f aca="false">F30</f>
        <v>1793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SUM(F19:F30)</f>
        <v>16035.8</v>
      </c>
      <c r="G31" s="26" t="n">
        <f aca="false">SUM(G19:G30)</f>
        <v>15584.8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/>
      <c r="B33" s="22"/>
      <c r="C33" s="22"/>
      <c r="D33" s="22"/>
      <c r="E33" s="22"/>
      <c r="F33" s="22"/>
      <c r="G33" s="27" t="n">
        <f aca="false">E31-G31</f>
        <v>8915.2</v>
      </c>
    </row>
    <row r="34" customFormat="false" ht="18" hidden="false" customHeight="false" outlineLevel="0" collapsed="false">
      <c r="A34" s="23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7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66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1квартал2020г.'!G19</f>
        <v>1235.5</v>
      </c>
      <c r="G19" s="20" t="n">
        <f aca="false">F19</f>
        <v>1235.5</v>
      </c>
      <c r="I19" s="28" t="n">
        <f aca="false">G19-E19</f>
        <v>-764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1квартал2020г.'!G20</f>
        <v>1121</v>
      </c>
      <c r="G20" s="20" t="n">
        <f aca="false">F20</f>
        <v>1121</v>
      </c>
      <c r="I20" s="28" t="n">
        <f aca="false">G20-E20</f>
        <v>-87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1квартал2020г.'!G21</f>
        <v>1188</v>
      </c>
      <c r="G21" s="20" t="n">
        <f aca="false">F21</f>
        <v>1188</v>
      </c>
      <c r="I21" s="28" t="n">
        <f aca="false">G21-E21</f>
        <v>-81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1квартал2020г.'!G22</f>
        <v>1194</v>
      </c>
      <c r="G22" s="20" t="n">
        <f aca="false">F22</f>
        <v>1194</v>
      </c>
      <c r="I22" s="28" t="n">
        <f aca="false">G22-E22</f>
        <v>-80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1квартал2020г.'!G23</f>
        <v>1082</v>
      </c>
      <c r="G23" s="20" t="n">
        <f aca="false">F23</f>
        <v>1082</v>
      </c>
      <c r="I23" s="28" t="n">
        <f aca="false">G23-E23</f>
        <v>-918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1квартал2020г.'!G24</f>
        <v>850.8</v>
      </c>
      <c r="G24" s="20" t="n">
        <f aca="false">F24</f>
        <v>850.8</v>
      </c>
      <c r="I24" s="28" t="n">
        <f aca="false">G24-E24</f>
        <v>-1149.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1квартал2020г.'!G25</f>
        <v>1657</v>
      </c>
      <c r="G25" s="20" t="n">
        <f aca="false">F25</f>
        <v>1657</v>
      </c>
      <c r="I25" s="28" t="n">
        <f aca="false">G25-E25</f>
        <v>-843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1квартал2020г.'!G26</f>
        <v>1184</v>
      </c>
      <c r="G26" s="20" t="n">
        <f aca="false">F26</f>
        <v>1184</v>
      </c>
      <c r="I26" s="28" t="n">
        <f aca="false">G26-E26</f>
        <v>-81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1квартал2020г.'!G27</f>
        <v>1092</v>
      </c>
      <c r="G27" s="20" t="n">
        <f aca="false">F27</f>
        <v>1092</v>
      </c>
      <c r="I27" s="28" t="n">
        <f aca="false">G27-E27</f>
        <v>-908</v>
      </c>
    </row>
    <row r="28" customFormat="false" ht="18" hidden="false" customHeight="false" outlineLevel="0" collapsed="false">
      <c r="A28" s="19" t="n">
        <v>10</v>
      </c>
      <c r="B28" s="1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f aca="false">'1квартал2020г.'!G28</f>
        <v>1187</v>
      </c>
      <c r="G28" s="20" t="n">
        <f aca="false">F28-161.5</f>
        <v>1025.5</v>
      </c>
      <c r="I28" s="28" t="n">
        <f aca="false">G28-E28</f>
        <v>-974.5</v>
      </c>
    </row>
    <row r="29" customFormat="false" ht="18" hidden="false" customHeight="false" outlineLevel="0" collapsed="false">
      <c r="A29" s="19" t="n">
        <v>11</v>
      </c>
      <c r="B29" s="1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f aca="false">'1квартал2020г.'!G29</f>
        <v>2000</v>
      </c>
      <c r="G29" s="20" t="n">
        <f aca="false">F29</f>
        <v>2000</v>
      </c>
      <c r="I29" s="28" t="n">
        <f aca="false">G29-E29</f>
        <v>0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'1квартал2020г.'!G30</f>
        <v>1793.5</v>
      </c>
      <c r="G30" s="20" t="n">
        <f aca="false">F30</f>
        <v>1793.5</v>
      </c>
      <c r="I30" s="28" t="n">
        <f aca="false">G30-E30</f>
        <v>-206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SUM(F19:F30)</f>
        <v>15584.8</v>
      </c>
      <c r="G31" s="26" t="n">
        <f aca="false">SUM(G19:G30)</f>
        <v>15423.3</v>
      </c>
      <c r="I31" s="25" t="n">
        <f aca="false">SUM(I19:I30)</f>
        <v>-9076.7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/>
      <c r="B33" s="22"/>
      <c r="C33" s="22"/>
      <c r="D33" s="22"/>
      <c r="E33" s="22"/>
      <c r="F33" s="22"/>
      <c r="G33" s="27" t="n">
        <f aca="false">E31-G31</f>
        <v>9076.7</v>
      </c>
    </row>
    <row r="34" customFormat="false" ht="18" hidden="false" customHeight="false" outlineLevel="0" collapsed="false">
      <c r="A34" s="23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7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67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2 квартал 2020г.'!G19</f>
        <v>1235.5</v>
      </c>
      <c r="G19" s="20" t="n">
        <f aca="false">F19</f>
        <v>1235.5</v>
      </c>
      <c r="I19" s="28" t="n">
        <f aca="false">G19-E19</f>
        <v>-764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2 квартал 2020г.'!G20</f>
        <v>1121</v>
      </c>
      <c r="G20" s="20" t="n">
        <f aca="false">F20</f>
        <v>1121</v>
      </c>
      <c r="I20" s="28" t="n">
        <f aca="false">G20-E20</f>
        <v>-87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2 квартал 2020г.'!G21</f>
        <v>1188</v>
      </c>
      <c r="G21" s="20" t="n">
        <f aca="false">F21</f>
        <v>1188</v>
      </c>
      <c r="I21" s="28" t="n">
        <f aca="false">G21-E21</f>
        <v>-81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2 квартал 2020г.'!G22</f>
        <v>1194</v>
      </c>
      <c r="G22" s="20" t="n">
        <f aca="false">F22</f>
        <v>1194</v>
      </c>
      <c r="I22" s="28" t="n">
        <f aca="false">G22-E22</f>
        <v>-80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2 квартал 2020г.'!G23</f>
        <v>1082</v>
      </c>
      <c r="G23" s="20" t="n">
        <f aca="false">F23</f>
        <v>1082</v>
      </c>
      <c r="I23" s="28" t="n">
        <f aca="false">G23-E23</f>
        <v>-918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2 квартал 2020г.'!G24</f>
        <v>850.8</v>
      </c>
      <c r="G24" s="20" t="n">
        <f aca="false">F24</f>
        <v>850.8</v>
      </c>
      <c r="I24" s="28" t="n">
        <f aca="false">G24-E24</f>
        <v>-1149.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2 квартал 2020г.'!G25</f>
        <v>1657</v>
      </c>
      <c r="G25" s="20" t="n">
        <f aca="false">F25</f>
        <v>1657</v>
      </c>
      <c r="I25" s="28" t="n">
        <f aca="false">G25-E25</f>
        <v>-843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2 квартал 2020г.'!G26</f>
        <v>1184</v>
      </c>
      <c r="G26" s="20" t="n">
        <f aca="false">F26</f>
        <v>1184</v>
      </c>
      <c r="I26" s="28" t="n">
        <f aca="false">G26-E26</f>
        <v>-81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2 квартал 2020г.'!G27</f>
        <v>1092</v>
      </c>
      <c r="G27" s="20" t="n">
        <f aca="false">F27</f>
        <v>1092</v>
      </c>
      <c r="I27" s="28" t="n">
        <f aca="false">G27-E27</f>
        <v>-908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f aca="false">'2 квартал 2020г.'!G28</f>
        <v>1025.5</v>
      </c>
      <c r="G28" s="30" t="n">
        <f aca="false">F28-565.47</f>
        <v>460.03</v>
      </c>
      <c r="I28" s="28" t="n">
        <f aca="false">G28-E28</f>
        <v>-1539.97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f aca="false">'2 квартал 2020г.'!G29</f>
        <v>2000</v>
      </c>
      <c r="G29" s="20" t="n">
        <f aca="false">F29-195.5</f>
        <v>1804.5</v>
      </c>
      <c r="I29" s="28" t="n">
        <f aca="false">G29-E29</f>
        <v>-195.5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'2 квартал 2020г.'!G30</f>
        <v>1793.5</v>
      </c>
      <c r="G30" s="20" t="n">
        <f aca="false">F30</f>
        <v>1793.5</v>
      </c>
      <c r="I30" s="28" t="n">
        <f aca="false">G30-E30</f>
        <v>-206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SUM(F19:F30)</f>
        <v>15423.3</v>
      </c>
      <c r="G31" s="26" t="n">
        <f aca="false">SUM(G19:G30)</f>
        <v>14662.33</v>
      </c>
      <c r="I31" s="25" t="n">
        <f aca="false">SUM(I19:I30)</f>
        <v>-9837.67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/>
      <c r="B33" s="22"/>
      <c r="C33" s="22"/>
      <c r="D33" s="22"/>
      <c r="E33" s="22"/>
      <c r="F33" s="22"/>
      <c r="G33" s="27" t="n">
        <f aca="false">E31-G31</f>
        <v>9837.67</v>
      </c>
    </row>
    <row r="34" customFormat="false" ht="18" hidden="false" customHeight="false" outlineLevel="0" collapsed="false">
      <c r="A34" s="23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7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69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3 квартал 2020г'!G19</f>
        <v>1235.5</v>
      </c>
      <c r="G19" s="20" t="n">
        <f aca="false">F19</f>
        <v>1235.5</v>
      </c>
      <c r="I19" s="28" t="n">
        <f aca="false">G19-E19</f>
        <v>-764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3 квартал 2020г'!G20</f>
        <v>1121</v>
      </c>
      <c r="G20" s="20" t="n">
        <f aca="false">F20</f>
        <v>1121</v>
      </c>
      <c r="I20" s="28" t="n">
        <f aca="false">G20-E20</f>
        <v>-87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3 квартал 2020г'!G21</f>
        <v>1188</v>
      </c>
      <c r="G21" s="20" t="n">
        <f aca="false">F21</f>
        <v>1188</v>
      </c>
      <c r="I21" s="28" t="n">
        <f aca="false">G21-E21</f>
        <v>-81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3 квартал 2020г'!G22</f>
        <v>1194</v>
      </c>
      <c r="G22" s="20" t="n">
        <f aca="false">F22</f>
        <v>1194</v>
      </c>
      <c r="I22" s="28" t="n">
        <f aca="false">G22-E22</f>
        <v>-80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3 квартал 2020г'!G23</f>
        <v>1082</v>
      </c>
      <c r="G23" s="20" t="n">
        <f aca="false">F23-15</f>
        <v>1067</v>
      </c>
      <c r="I23" s="28" t="n">
        <f aca="false">G23-E23</f>
        <v>-93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3 квартал 2020г'!G24</f>
        <v>850.8</v>
      </c>
      <c r="G24" s="20" t="n">
        <f aca="false">F24</f>
        <v>850.8</v>
      </c>
      <c r="I24" s="28" t="n">
        <f aca="false">G24-E24</f>
        <v>-1149.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3 квартал 2020г'!G25</f>
        <v>1657</v>
      </c>
      <c r="G25" s="20" t="n">
        <f aca="false">F25</f>
        <v>1657</v>
      </c>
      <c r="I25" s="28" t="n">
        <f aca="false">G25-E25</f>
        <v>-843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3 квартал 2020г'!G26</f>
        <v>1184</v>
      </c>
      <c r="G26" s="20" t="n">
        <f aca="false">F26-30</f>
        <v>1154</v>
      </c>
      <c r="I26" s="28" t="n">
        <f aca="false">G26-E26</f>
        <v>-84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3 квартал 2020г'!G27</f>
        <v>1092</v>
      </c>
      <c r="G27" s="20" t="n">
        <f aca="false">F27</f>
        <v>1092</v>
      </c>
      <c r="I27" s="28" t="n">
        <f aca="false">G27-E27</f>
        <v>-908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f aca="false">'3 квартал 2020г'!G28</f>
        <v>460.03</v>
      </c>
      <c r="G28" s="20" t="n">
        <f aca="false">F28-20</f>
        <v>440.03</v>
      </c>
      <c r="I28" s="28" t="n">
        <f aca="false">G28-E28</f>
        <v>-1559.97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f aca="false">'3 квартал 2020г'!G29</f>
        <v>1804.5</v>
      </c>
      <c r="G29" s="20" t="n">
        <f aca="false">F29-529</f>
        <v>1275.5</v>
      </c>
      <c r="I29" s="28" t="n">
        <f aca="false">G29-E29</f>
        <v>-724.5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'3 квартал 2020г'!G30</f>
        <v>1793.5</v>
      </c>
      <c r="G30" s="20" t="n">
        <f aca="false">F30</f>
        <v>1793.5</v>
      </c>
      <c r="I30" s="28" t="n">
        <f aca="false">G30-E30</f>
        <v>-206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'3 квартал 2020г'!G31</f>
        <v>14662.33</v>
      </c>
      <c r="G31" s="6" t="n">
        <f aca="false">F31</f>
        <v>14662.33</v>
      </c>
      <c r="I31" s="25" t="n">
        <f aca="false">SUM(I19:I30)</f>
        <v>-10431.67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/>
      <c r="B33" s="22"/>
      <c r="C33" s="22"/>
      <c r="D33" s="22"/>
      <c r="E33" s="22"/>
      <c r="F33" s="22"/>
      <c r="G33" s="27" t="n">
        <f aca="false">E31-G31</f>
        <v>9837.67</v>
      </c>
    </row>
    <row r="34" customFormat="false" ht="18" hidden="false" customHeight="false" outlineLevel="0" collapsed="false">
      <c r="A34" s="23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7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70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4 квартал 2020г. '!G19</f>
        <v>1235.5</v>
      </c>
      <c r="G19" s="20" t="n">
        <f aca="false">F19</f>
        <v>1235.5</v>
      </c>
      <c r="I19" s="28" t="n">
        <f aca="false">G19-E19</f>
        <v>-764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4 квартал 2020г. '!G20</f>
        <v>1121</v>
      </c>
      <c r="G20" s="20" t="n">
        <f aca="false">F20</f>
        <v>1121</v>
      </c>
      <c r="I20" s="28" t="n">
        <f aca="false">G20-E20</f>
        <v>-87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4 квартал 2020г. '!G21</f>
        <v>1188</v>
      </c>
      <c r="G21" s="20" t="n">
        <f aca="false">F21</f>
        <v>1188</v>
      </c>
      <c r="I21" s="28" t="n">
        <f aca="false">G21-E21</f>
        <v>-81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4 квартал 2020г. '!G22</f>
        <v>1194</v>
      </c>
      <c r="G22" s="20" t="n">
        <f aca="false">F22</f>
        <v>1194</v>
      </c>
      <c r="I22" s="28" t="n">
        <f aca="false">G22-E22</f>
        <v>-80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4 квартал 2020г. '!G23</f>
        <v>1067</v>
      </c>
      <c r="G23" s="20" t="n">
        <f aca="false">F23</f>
        <v>1067</v>
      </c>
      <c r="I23" s="28" t="n">
        <f aca="false">G23-E23</f>
        <v>-93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4 квартал 2020г. '!G24</f>
        <v>850.8</v>
      </c>
      <c r="G24" s="20" t="n">
        <f aca="false">F24</f>
        <v>850.8</v>
      </c>
      <c r="I24" s="28" t="n">
        <f aca="false">G24-E24</f>
        <v>-1149.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4 квартал 2020г. '!G25</f>
        <v>1657</v>
      </c>
      <c r="G25" s="20" t="n">
        <f aca="false">F25</f>
        <v>1657</v>
      </c>
      <c r="I25" s="28" t="n">
        <f aca="false">G25-E25</f>
        <v>-843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4 квартал 2020г. '!G26</f>
        <v>1154</v>
      </c>
      <c r="G26" s="20" t="n">
        <f aca="false">F26</f>
        <v>1154</v>
      </c>
      <c r="I26" s="28" t="n">
        <f aca="false">G26-E26</f>
        <v>-84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4 квартал 2020г. '!G27</f>
        <v>1092</v>
      </c>
      <c r="G27" s="20" t="n">
        <f aca="false">F27-41</f>
        <v>1051</v>
      </c>
      <c r="I27" s="28" t="n">
        <f aca="false">G27-E27</f>
        <v>-949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f aca="false">'4 квартал 2020г. '!G28</f>
        <v>440.03</v>
      </c>
      <c r="G28" s="20" t="n">
        <f aca="false">F28-60-20</f>
        <v>360.03</v>
      </c>
      <c r="I28" s="28" t="n">
        <f aca="false">G28-E28</f>
        <v>-1639.97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f aca="false">'4 квартал 2020г. '!G29</f>
        <v>1275.5</v>
      </c>
      <c r="G29" s="20" t="n">
        <f aca="false">F29</f>
        <v>1275.5</v>
      </c>
      <c r="I29" s="28" t="n">
        <f aca="false">G29-E29</f>
        <v>-724.5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'4 квартал 2020г. '!G30</f>
        <v>1793.5</v>
      </c>
      <c r="G30" s="20" t="n">
        <f aca="false">F30</f>
        <v>1793.5</v>
      </c>
      <c r="I30" s="28" t="n">
        <f aca="false">G30-E30</f>
        <v>-206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'3 квартал 2020г'!G31</f>
        <v>14662.33</v>
      </c>
      <c r="G31" s="6" t="n">
        <f aca="false">F31</f>
        <v>14662.33</v>
      </c>
      <c r="I31" s="25" t="n">
        <f aca="false">SUM(I19:I30)</f>
        <v>-10552.67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/>
      <c r="B33" s="22"/>
      <c r="C33" s="22"/>
      <c r="D33" s="22"/>
      <c r="E33" s="22"/>
      <c r="F33" s="22"/>
      <c r="G33" s="27" t="n">
        <f aca="false">E31-G31</f>
        <v>9837.67</v>
      </c>
    </row>
    <row r="34" customFormat="false" ht="18" hidden="false" customHeight="false" outlineLevel="0" collapsed="false">
      <c r="A34" s="23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7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3" activeCellId="0" sqref="F13:G13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71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4 квартал 2020г. '!G19</f>
        <v>1235.5</v>
      </c>
      <c r="G19" s="20" t="n">
        <f aca="false">F19</f>
        <v>1235.5</v>
      </c>
      <c r="I19" s="28" t="n">
        <f aca="false">G19-E19</f>
        <v>-764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4 квартал 2020г. '!G20</f>
        <v>1121</v>
      </c>
      <c r="G20" s="20" t="n">
        <f aca="false">F20</f>
        <v>1121</v>
      </c>
      <c r="I20" s="28" t="n">
        <f aca="false">G20-E20</f>
        <v>-87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4 квартал 2020г. '!G21</f>
        <v>1188</v>
      </c>
      <c r="G21" s="20" t="n">
        <f aca="false">F21</f>
        <v>1188</v>
      </c>
      <c r="I21" s="28" t="n">
        <f aca="false">G21-E21</f>
        <v>-81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4 квартал 2020г. '!G22</f>
        <v>1194</v>
      </c>
      <c r="G22" s="20" t="n">
        <f aca="false">F22</f>
        <v>1194</v>
      </c>
      <c r="I22" s="28" t="n">
        <f aca="false">G22-E22</f>
        <v>-80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4 квартал 2020г. '!G23</f>
        <v>1067</v>
      </c>
      <c r="G23" s="20" t="n">
        <f aca="false">F23</f>
        <v>1067</v>
      </c>
      <c r="I23" s="28" t="n">
        <f aca="false">G23-E23</f>
        <v>-93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4 квартал 2020г. '!G24</f>
        <v>850.8</v>
      </c>
      <c r="G24" s="20" t="n">
        <f aca="false">F24</f>
        <v>850.8</v>
      </c>
      <c r="I24" s="28" t="n">
        <f aca="false">G24-E24</f>
        <v>-1149.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4 квартал 2020г. '!G25</f>
        <v>1657</v>
      </c>
      <c r="G25" s="20" t="n">
        <f aca="false">F25</f>
        <v>1657</v>
      </c>
      <c r="I25" s="28" t="n">
        <f aca="false">G25-E25</f>
        <v>-843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4 квартал 2020г. '!G26</f>
        <v>1154</v>
      </c>
      <c r="G26" s="20" t="n">
        <f aca="false">F26</f>
        <v>1154</v>
      </c>
      <c r="I26" s="28" t="n">
        <f aca="false">G26-E26</f>
        <v>-84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4 квартал 2020г. '!G27</f>
        <v>1092</v>
      </c>
      <c r="G27" s="20" t="n">
        <f aca="false">F27-41</f>
        <v>1051</v>
      </c>
      <c r="I27" s="28" t="n">
        <f aca="false">G27-E27</f>
        <v>-949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f aca="false">'4 квартал 2020г. '!G28</f>
        <v>440.03</v>
      </c>
      <c r="G28" s="20" t="n">
        <f aca="false">F28-60-20</f>
        <v>360.03</v>
      </c>
      <c r="I28" s="28" t="n">
        <f aca="false">G28-E28</f>
        <v>-1639.97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f aca="false">'4 квартал 2020г. '!G29</f>
        <v>1275.5</v>
      </c>
      <c r="G29" s="20" t="n">
        <f aca="false">F29</f>
        <v>1275.5</v>
      </c>
      <c r="I29" s="28" t="n">
        <f aca="false">G29-E29</f>
        <v>-724.5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'4 квартал 2020г. '!G30</f>
        <v>1793.5</v>
      </c>
      <c r="G30" s="20" t="n">
        <f aca="false">F30</f>
        <v>1793.5</v>
      </c>
      <c r="I30" s="28" t="n">
        <f aca="false">G30-E30</f>
        <v>-206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'3 квартал 2020г'!G31</f>
        <v>14662.33</v>
      </c>
      <c r="G31" s="6" t="n">
        <f aca="false">F31</f>
        <v>14662.33</v>
      </c>
      <c r="I31" s="25" t="n">
        <f aca="false">SUM(I19:I30)</f>
        <v>-10552.67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/>
      <c r="B33" s="22"/>
      <c r="C33" s="22"/>
      <c r="D33" s="22"/>
      <c r="E33" s="22"/>
      <c r="F33" s="22"/>
      <c r="G33" s="27" t="n">
        <f aca="false">E31-G31</f>
        <v>9837.67</v>
      </c>
    </row>
    <row r="34" customFormat="false" ht="18" hidden="false" customHeight="false" outlineLevel="0" collapsed="false">
      <c r="A34" s="23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7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72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4 квартал 2020г. '!G19</f>
        <v>1235.5</v>
      </c>
      <c r="G19" s="20" t="n">
        <f aca="false">F19</f>
        <v>1235.5</v>
      </c>
      <c r="I19" s="28" t="n">
        <f aca="false">G19-E19</f>
        <v>-764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4 квартал 2020г. '!G20</f>
        <v>1121</v>
      </c>
      <c r="G20" s="20" t="n">
        <f aca="false">F20</f>
        <v>1121</v>
      </c>
      <c r="I20" s="28" t="n">
        <f aca="false">G20-E20</f>
        <v>-87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4 квартал 2020г. '!G21</f>
        <v>1188</v>
      </c>
      <c r="G21" s="20" t="n">
        <f aca="false">F21</f>
        <v>1188</v>
      </c>
      <c r="I21" s="28" t="n">
        <f aca="false">G21-E21</f>
        <v>-81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4 квартал 2020г. '!G22</f>
        <v>1194</v>
      </c>
      <c r="G22" s="20" t="n">
        <f aca="false">F22</f>
        <v>1194</v>
      </c>
      <c r="I22" s="28" t="n">
        <f aca="false">G22-E22</f>
        <v>-80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4 квартал 2020г. '!G23</f>
        <v>1067</v>
      </c>
      <c r="G23" s="20" t="n">
        <f aca="false">F23</f>
        <v>1067</v>
      </c>
      <c r="I23" s="28" t="n">
        <f aca="false">G23-E23</f>
        <v>-93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4 квартал 2020г. '!G24</f>
        <v>850.8</v>
      </c>
      <c r="G24" s="20" t="n">
        <f aca="false">F24</f>
        <v>850.8</v>
      </c>
      <c r="I24" s="28" t="n">
        <f aca="false">G24-E24</f>
        <v>-1149.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4 квартал 2020г. '!G25</f>
        <v>1657</v>
      </c>
      <c r="G25" s="20" t="n">
        <f aca="false">F25</f>
        <v>1657</v>
      </c>
      <c r="I25" s="28" t="n">
        <f aca="false">G25-E25</f>
        <v>-843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4 квартал 2020г. '!G26</f>
        <v>1154</v>
      </c>
      <c r="G26" s="20" t="n">
        <f aca="false">F26</f>
        <v>1154</v>
      </c>
      <c r="I26" s="28" t="n">
        <f aca="false">G26-E26</f>
        <v>-84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4 квартал 2020г. '!G27</f>
        <v>1092</v>
      </c>
      <c r="G27" s="20" t="n">
        <f aca="false">F27-41</f>
        <v>1051</v>
      </c>
      <c r="I27" s="28" t="n">
        <f aca="false">G27-E27</f>
        <v>-949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f aca="false">'4 квартал 2020г. '!G28</f>
        <v>440.03</v>
      </c>
      <c r="G28" s="20" t="n">
        <f aca="false">F28-60-20</f>
        <v>360.03</v>
      </c>
      <c r="I28" s="28" t="n">
        <f aca="false">G28-E28</f>
        <v>-1639.97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f aca="false">'4 квартал 2020г. '!G29</f>
        <v>1275.5</v>
      </c>
      <c r="G29" s="20" t="n">
        <f aca="false">F29</f>
        <v>1275.5</v>
      </c>
      <c r="I29" s="28" t="n">
        <f aca="false">G29-E29</f>
        <v>-724.5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'4 квартал 2020г. '!G30</f>
        <v>1793.5</v>
      </c>
      <c r="G30" s="20" t="n">
        <f aca="false">F30</f>
        <v>1793.5</v>
      </c>
      <c r="I30" s="28" t="n">
        <f aca="false">G30-E30</f>
        <v>-206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'3 квартал 2020г'!G31</f>
        <v>14662.33</v>
      </c>
      <c r="G31" s="6" t="n">
        <f aca="false">F31</f>
        <v>14662.33</v>
      </c>
      <c r="I31" s="25" t="n">
        <f aca="false">SUM(I19:I30)</f>
        <v>-10552.67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/>
      <c r="B33" s="22"/>
      <c r="C33" s="22"/>
      <c r="D33" s="22"/>
      <c r="E33" s="22"/>
      <c r="F33" s="22"/>
      <c r="G33" s="27" t="n">
        <f aca="false">E31-G31</f>
        <v>9837.67</v>
      </c>
    </row>
    <row r="34" customFormat="false" ht="18" hidden="false" customHeight="false" outlineLevel="0" collapsed="false">
      <c r="A34" s="23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7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73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4 квартал 2020г. '!G19</f>
        <v>1235.5</v>
      </c>
      <c r="G19" s="20" t="n">
        <f aca="false">F19</f>
        <v>1235.5</v>
      </c>
      <c r="I19" s="28" t="n">
        <f aca="false">G19-E19</f>
        <v>-764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4 квартал 2020г. '!G20</f>
        <v>1121</v>
      </c>
      <c r="G20" s="20" t="n">
        <f aca="false">F20</f>
        <v>1121</v>
      </c>
      <c r="I20" s="28" t="n">
        <f aca="false">G20-E20</f>
        <v>-87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4 квартал 2020г. '!G21</f>
        <v>1188</v>
      </c>
      <c r="G21" s="20" t="n">
        <f aca="false">F21</f>
        <v>1188</v>
      </c>
      <c r="I21" s="28" t="n">
        <f aca="false">G21-E21</f>
        <v>-81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4 квартал 2020г. '!G22</f>
        <v>1194</v>
      </c>
      <c r="G22" s="20" t="n">
        <f aca="false">F22</f>
        <v>1194</v>
      </c>
      <c r="I22" s="28" t="n">
        <f aca="false">G22-E22</f>
        <v>-80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4 квартал 2020г. '!G23</f>
        <v>1067</v>
      </c>
      <c r="G23" s="20" t="n">
        <f aca="false">F23</f>
        <v>1067</v>
      </c>
      <c r="I23" s="28" t="n">
        <f aca="false">G23-E23</f>
        <v>-93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4 квартал 2020г. '!G24</f>
        <v>850.8</v>
      </c>
      <c r="G24" s="20" t="n">
        <f aca="false">F24</f>
        <v>850.8</v>
      </c>
      <c r="I24" s="28" t="n">
        <f aca="false">G24-E24</f>
        <v>-1149.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4 квартал 2020г. '!G25</f>
        <v>1657</v>
      </c>
      <c r="G25" s="20" t="n">
        <f aca="false">F25</f>
        <v>1657</v>
      </c>
      <c r="I25" s="28" t="n">
        <f aca="false">G25-E25</f>
        <v>-843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4 квартал 2020г. '!G26</f>
        <v>1154</v>
      </c>
      <c r="G26" s="20" t="n">
        <f aca="false">F26</f>
        <v>1154</v>
      </c>
      <c r="I26" s="28" t="n">
        <f aca="false">G26-E26</f>
        <v>-84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4 квартал 2020г. '!G27</f>
        <v>1092</v>
      </c>
      <c r="G27" s="20" t="n">
        <f aca="false">F27-41</f>
        <v>1051</v>
      </c>
      <c r="I27" s="28" t="n">
        <f aca="false">G27-E27</f>
        <v>-949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f aca="false">'4 квартал 2020г. '!G28</f>
        <v>440.03</v>
      </c>
      <c r="G28" s="20" t="n">
        <f aca="false">F28-60-20</f>
        <v>360.03</v>
      </c>
      <c r="I28" s="28" t="n">
        <f aca="false">G28-E28</f>
        <v>-1639.97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f aca="false">'4 квартал 2020г. '!G29</f>
        <v>1275.5</v>
      </c>
      <c r="G29" s="20" t="n">
        <f aca="false">F29</f>
        <v>1275.5</v>
      </c>
      <c r="I29" s="28" t="n">
        <f aca="false">G29-E29</f>
        <v>-724.5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'4 квартал 2020г. '!G30</f>
        <v>1793.5</v>
      </c>
      <c r="G30" s="20" t="n">
        <f aca="false">F30</f>
        <v>1793.5</v>
      </c>
      <c r="I30" s="28" t="n">
        <f aca="false">G30-E30</f>
        <v>-206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'3 квартал 2020г'!G31</f>
        <v>14662.33</v>
      </c>
      <c r="G31" s="6" t="n">
        <f aca="false">F31</f>
        <v>14662.33</v>
      </c>
      <c r="I31" s="25" t="n">
        <f aca="false">SUM(I19:I30)</f>
        <v>-10552.67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/>
      <c r="B33" s="22"/>
      <c r="C33" s="22"/>
      <c r="D33" s="22"/>
      <c r="E33" s="22"/>
      <c r="F33" s="22"/>
      <c r="G33" s="27" t="n">
        <f aca="false">E31-G31</f>
        <v>9837.67</v>
      </c>
    </row>
    <row r="34" customFormat="false" ht="18" hidden="false" customHeight="false" outlineLevel="0" collapsed="false">
      <c r="A34" s="23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7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74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'4 квартал 2020г. '!G19</f>
        <v>1235.5</v>
      </c>
      <c r="G19" s="20" t="n">
        <f aca="false">F19</f>
        <v>1235.5</v>
      </c>
      <c r="I19" s="28" t="n">
        <f aca="false">G19-E19</f>
        <v>-764.5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'4 квартал 2020г. '!G20</f>
        <v>1121</v>
      </c>
      <c r="G20" s="20" t="n">
        <f aca="false">F20</f>
        <v>1121</v>
      </c>
      <c r="I20" s="28" t="n">
        <f aca="false">G20-E20</f>
        <v>-87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'4 квартал 2020г. '!G21</f>
        <v>1188</v>
      </c>
      <c r="G21" s="20" t="n">
        <f aca="false">F21</f>
        <v>1188</v>
      </c>
      <c r="I21" s="28" t="n">
        <f aca="false">G21-E21</f>
        <v>-81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'4 квартал 2020г. '!G22</f>
        <v>1194</v>
      </c>
      <c r="G22" s="20" t="n">
        <f aca="false">F22</f>
        <v>1194</v>
      </c>
      <c r="I22" s="28" t="n">
        <f aca="false">G22-E22</f>
        <v>-80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'4 квартал 2020г. '!G23</f>
        <v>1067</v>
      </c>
      <c r="G23" s="20" t="n">
        <f aca="false">F23</f>
        <v>1067</v>
      </c>
      <c r="I23" s="28" t="n">
        <f aca="false">G23-E23</f>
        <v>-93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'4 квартал 2020г. '!G24</f>
        <v>850.8</v>
      </c>
      <c r="G24" s="20" t="n">
        <f aca="false">F24</f>
        <v>850.8</v>
      </c>
      <c r="I24" s="28" t="n">
        <f aca="false">G24-E24</f>
        <v>-1149.2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f aca="false">'4 квартал 2020г. '!G25</f>
        <v>1657</v>
      </c>
      <c r="G25" s="20" t="n">
        <f aca="false">F25</f>
        <v>1657</v>
      </c>
      <c r="I25" s="28" t="n">
        <f aca="false">G25-E25</f>
        <v>-843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f aca="false">'4 квартал 2020г. '!G26</f>
        <v>1154</v>
      </c>
      <c r="G26" s="20" t="n">
        <f aca="false">F26</f>
        <v>1154</v>
      </c>
      <c r="I26" s="28" t="n">
        <f aca="false">G26-E26</f>
        <v>-84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f aca="false">'4 квартал 2020г. '!G27</f>
        <v>1092</v>
      </c>
      <c r="G27" s="20" t="n">
        <f aca="false">F27-41</f>
        <v>1051</v>
      </c>
      <c r="I27" s="28" t="n">
        <f aca="false">G27-E27</f>
        <v>-949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f aca="false">'4 квартал 2020г. '!G28</f>
        <v>440.03</v>
      </c>
      <c r="G28" s="20" t="n">
        <f aca="false">F28-60-20</f>
        <v>360.03</v>
      </c>
      <c r="I28" s="28" t="n">
        <f aca="false">G28-E28</f>
        <v>-1639.97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f aca="false">'4 квартал 2020г. '!G29</f>
        <v>1275.5</v>
      </c>
      <c r="G29" s="20" t="n">
        <f aca="false">F29</f>
        <v>1275.5</v>
      </c>
      <c r="I29" s="28" t="n">
        <f aca="false">G29-E29</f>
        <v>-724.5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f aca="false">'4 квартал 2020г. '!G30</f>
        <v>1793.5</v>
      </c>
      <c r="G30" s="20" t="n">
        <f aca="false">F30</f>
        <v>1793.5</v>
      </c>
      <c r="I30" s="28" t="n">
        <f aca="false">G30-E30</f>
        <v>-206.5</v>
      </c>
    </row>
    <row r="31" customFormat="false" ht="18" hidden="false" customHeight="false" outlineLevel="0" collapsed="false">
      <c r="A31" s="21" t="s">
        <v>36</v>
      </c>
      <c r="B31" s="21"/>
      <c r="C31" s="21"/>
      <c r="D31" s="21"/>
      <c r="E31" s="6" t="n">
        <f aca="false">SUM(E19:E30)</f>
        <v>24500</v>
      </c>
      <c r="F31" s="6" t="n">
        <f aca="false">'3 квартал 2020г'!G31</f>
        <v>14662.33</v>
      </c>
      <c r="G31" s="6" t="n">
        <f aca="false">F31</f>
        <v>14662.33</v>
      </c>
      <c r="I31" s="25" t="n">
        <f aca="false">SUM(I19:I30)</f>
        <v>-10552.67</v>
      </c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3"/>
      <c r="B33" s="22"/>
      <c r="C33" s="22"/>
      <c r="D33" s="22"/>
      <c r="E33" s="22"/>
      <c r="F33" s="22"/>
      <c r="G33" s="27" t="n">
        <f aca="false">E31-G31</f>
        <v>9837.67</v>
      </c>
    </row>
    <row r="34" customFormat="false" ht="18" hidden="false" customHeight="false" outlineLevel="0" collapsed="false">
      <c r="A34" s="23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7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:G11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75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921</v>
      </c>
      <c r="G19" s="20" t="n">
        <f aca="false">F19</f>
        <v>921</v>
      </c>
      <c r="I19" s="28" t="n">
        <f aca="false">G19-E19</f>
        <v>-1079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808</v>
      </c>
      <c r="G20" s="20" t="n">
        <f aca="false">F20</f>
        <v>808</v>
      </c>
      <c r="I20" s="28" t="n">
        <f aca="false">G20-E20</f>
        <v>-1192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922</v>
      </c>
      <c r="G21" s="20" t="n">
        <f aca="false">F21</f>
        <v>922</v>
      </c>
      <c r="I21" s="28" t="n">
        <f aca="false">G21-E21</f>
        <v>-1078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878</v>
      </c>
      <c r="G22" s="20" t="n">
        <f aca="false">F22</f>
        <v>878</v>
      </c>
      <c r="I22" s="28" t="n">
        <f aca="false">G22-E22</f>
        <v>-1122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750</v>
      </c>
      <c r="G23" s="20" t="n">
        <f aca="false">F23</f>
        <v>750</v>
      </c>
      <c r="I23" s="28" t="n">
        <f aca="false">G23-E23</f>
        <v>-1250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489</v>
      </c>
      <c r="G24" s="20" t="n">
        <f aca="false">F24</f>
        <v>489</v>
      </c>
      <c r="I24" s="28" t="n">
        <f aca="false">G24-E24</f>
        <v>-1511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158</v>
      </c>
      <c r="G25" s="20" t="n">
        <f aca="false">F25</f>
        <v>1158</v>
      </c>
      <c r="I25" s="28" t="n">
        <f aca="false">G25-E25</f>
        <v>-1342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784</v>
      </c>
      <c r="G26" s="20" t="n">
        <f aca="false">F26</f>
        <v>784</v>
      </c>
      <c r="I26" s="28" t="n">
        <f aca="false">G26-E26</f>
        <v>-121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653</v>
      </c>
      <c r="G27" s="20" t="n">
        <f aca="false">F27</f>
        <v>653</v>
      </c>
      <c r="I27" s="28" t="n">
        <f aca="false">G27-E27</f>
        <v>-1347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476</v>
      </c>
      <c r="G28" s="20" t="n">
        <f aca="false">F28</f>
        <v>476</v>
      </c>
      <c r="I28" s="28" t="n">
        <f aca="false">G28-E28</f>
        <v>-1524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1107</v>
      </c>
      <c r="G29" s="20" t="n">
        <f aca="false">F29</f>
        <v>1107</v>
      </c>
      <c r="I29" s="28" t="n">
        <f aca="false">G29-E29</f>
        <v>-893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v>865</v>
      </c>
      <c r="G30" s="20" t="n">
        <f aca="false">F30</f>
        <v>865</v>
      </c>
      <c r="I30" s="28" t="n">
        <f aca="false">G30-E30</f>
        <v>-1135</v>
      </c>
    </row>
    <row r="31" customFormat="false" ht="18" hidden="false" customHeight="false" outlineLevel="0" collapsed="false">
      <c r="A31" s="19" t="n">
        <v>13</v>
      </c>
      <c r="B31" s="19" t="s">
        <v>76</v>
      </c>
      <c r="C31" s="19" t="s">
        <v>30</v>
      </c>
      <c r="D31" s="20" t="n">
        <v>2</v>
      </c>
      <c r="E31" s="20" t="n">
        <v>2000</v>
      </c>
      <c r="F31" s="20" t="n">
        <v>1096</v>
      </c>
      <c r="G31" s="20" t="n">
        <f aca="false">F31</f>
        <v>1096</v>
      </c>
      <c r="I31" s="28" t="n">
        <f aca="false">G31-E31</f>
        <v>-904</v>
      </c>
    </row>
    <row r="32" customFormat="false" ht="18" hidden="false" customHeight="false" outlineLevel="0" collapsed="false">
      <c r="A32" s="19" t="n">
        <v>14</v>
      </c>
      <c r="B32" s="19" t="s">
        <v>77</v>
      </c>
      <c r="C32" s="19" t="s">
        <v>30</v>
      </c>
      <c r="D32" s="20" t="n">
        <v>2</v>
      </c>
      <c r="E32" s="20" t="n">
        <v>2000</v>
      </c>
      <c r="F32" s="20" t="n">
        <v>1005</v>
      </c>
      <c r="G32" s="20" t="n">
        <f aca="false">F32</f>
        <v>1005</v>
      </c>
      <c r="I32" s="28" t="n">
        <f aca="false">G32-E32</f>
        <v>-995</v>
      </c>
    </row>
    <row r="33" customFormat="false" ht="18" hidden="false" customHeight="false" outlineLevel="0" collapsed="false">
      <c r="A33" s="21" t="s">
        <v>36</v>
      </c>
      <c r="B33" s="21"/>
      <c r="C33" s="21"/>
      <c r="D33" s="21"/>
      <c r="E33" s="6" t="n">
        <f aca="false">SUM(E19:E32)</f>
        <v>28500</v>
      </c>
      <c r="F33" s="6" t="n">
        <f aca="false">SUM(F19:F32)</f>
        <v>11912</v>
      </c>
      <c r="G33" s="6" t="n">
        <f aca="false">F33</f>
        <v>11912</v>
      </c>
      <c r="I33" s="25" t="n">
        <f aca="false">SUM(I19:I32)</f>
        <v>-16588</v>
      </c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3"/>
      <c r="B35" s="22"/>
      <c r="C35" s="22"/>
      <c r="D35" s="22"/>
      <c r="E35" s="22"/>
      <c r="F35" s="22"/>
      <c r="G35" s="27" t="n">
        <f aca="false">E33-G33</f>
        <v>16588</v>
      </c>
    </row>
    <row r="36" customFormat="false" ht="18" hidden="false" customHeight="false" outlineLevel="0" collapsed="false">
      <c r="A36" s="23"/>
      <c r="B36" s="22"/>
      <c r="C36" s="22"/>
      <c r="D36" s="22"/>
      <c r="E36" s="22"/>
      <c r="F36" s="22"/>
      <c r="G36" s="22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7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40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1321</v>
      </c>
      <c r="G19" s="20" t="n">
        <f aca="false">F19</f>
        <v>1321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1487</v>
      </c>
      <c r="G20" s="20" t="n">
        <f aca="false">F20</f>
        <v>1487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1537</v>
      </c>
      <c r="G21" s="20" t="n">
        <f aca="false">F21</f>
        <v>1537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1768</v>
      </c>
      <c r="G22" s="20" t="n">
        <f aca="false">F22-42</f>
        <v>172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1665</v>
      </c>
      <c r="G23" s="20" t="n">
        <f aca="false">F23-55-55-55-4</f>
        <v>1496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2000</v>
      </c>
      <c r="G24" s="20" t="n">
        <f aca="false">F24</f>
        <v>2000</v>
      </c>
    </row>
    <row r="25" customFormat="false" ht="18" hidden="false" customHeight="false" outlineLevel="0" collapsed="false">
      <c r="A25" s="21" t="s">
        <v>36</v>
      </c>
      <c r="B25" s="21"/>
      <c r="C25" s="21"/>
      <c r="D25" s="21"/>
      <c r="E25" s="6" t="n">
        <f aca="false">E19+E20+E21+E22+E23+E24</f>
        <v>12000</v>
      </c>
      <c r="F25" s="6" t="n">
        <f aca="false">F19+F20+F21+F22+F23+F24</f>
        <v>9778</v>
      </c>
      <c r="G25" s="6" t="n">
        <f aca="false">G19+G20+G21+G22+G23+G24</f>
        <v>9567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8" hidden="false" customHeight="false" outlineLevel="0" collapsed="false">
      <c r="A27" s="23" t="s">
        <v>37</v>
      </c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3" t="s">
        <v>38</v>
      </c>
      <c r="B28" s="22"/>
      <c r="C28" s="22"/>
      <c r="D28" s="22"/>
      <c r="E28" s="22"/>
      <c r="F28" s="22"/>
      <c r="G28" s="22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78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921</v>
      </c>
      <c r="G19" s="20" t="n">
        <f aca="false">F19</f>
        <v>921</v>
      </c>
      <c r="I19" s="28" t="n">
        <f aca="false">G19-E19</f>
        <v>-1079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808</v>
      </c>
      <c r="G20" s="20" t="n">
        <f aca="false">F20</f>
        <v>808</v>
      </c>
      <c r="I20" s="28" t="n">
        <f aca="false">G20-E20</f>
        <v>-1192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922</v>
      </c>
      <c r="G21" s="20" t="n">
        <f aca="false">F21</f>
        <v>922</v>
      </c>
      <c r="I21" s="28" t="n">
        <f aca="false">G21-E21</f>
        <v>-1078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878</v>
      </c>
      <c r="G22" s="20" t="n">
        <f aca="false">F22</f>
        <v>878</v>
      </c>
      <c r="I22" s="28" t="n">
        <f aca="false">G22-E22</f>
        <v>-1122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750</v>
      </c>
      <c r="G23" s="20" t="n">
        <f aca="false">F23</f>
        <v>750</v>
      </c>
      <c r="I23" s="28" t="n">
        <f aca="false">G23-E23</f>
        <v>-1250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489</v>
      </c>
      <c r="G24" s="20" t="n">
        <f aca="false">F24</f>
        <v>489</v>
      </c>
      <c r="I24" s="28" t="n">
        <f aca="false">G24-E24</f>
        <v>-1511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158</v>
      </c>
      <c r="G25" s="20" t="n">
        <f aca="false">F25</f>
        <v>1158</v>
      </c>
      <c r="I25" s="28" t="n">
        <f aca="false">G25-E25</f>
        <v>-1342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784</v>
      </c>
      <c r="G26" s="20" t="n">
        <f aca="false">F26</f>
        <v>784</v>
      </c>
      <c r="I26" s="28" t="n">
        <f aca="false">G26-E26</f>
        <v>-121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653</v>
      </c>
      <c r="G27" s="20" t="n">
        <f aca="false">F27</f>
        <v>653</v>
      </c>
      <c r="I27" s="28" t="n">
        <f aca="false">G27-E27</f>
        <v>-1347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476</v>
      </c>
      <c r="G28" s="20" t="n">
        <f aca="false">F28</f>
        <v>476</v>
      </c>
      <c r="I28" s="28" t="n">
        <f aca="false">G28-E28</f>
        <v>-1524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1107</v>
      </c>
      <c r="G29" s="20" t="n">
        <f aca="false">F29</f>
        <v>1107</v>
      </c>
      <c r="I29" s="28" t="n">
        <f aca="false">G29-E29</f>
        <v>-893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v>865</v>
      </c>
      <c r="G30" s="20" t="n">
        <f aca="false">F30</f>
        <v>865</v>
      </c>
      <c r="I30" s="28" t="n">
        <f aca="false">G30-E30</f>
        <v>-1135</v>
      </c>
    </row>
    <row r="31" customFormat="false" ht="18" hidden="false" customHeight="false" outlineLevel="0" collapsed="false">
      <c r="A31" s="19" t="n">
        <v>13</v>
      </c>
      <c r="B31" s="19" t="s">
        <v>76</v>
      </c>
      <c r="C31" s="19" t="s">
        <v>30</v>
      </c>
      <c r="D31" s="20" t="n">
        <v>2</v>
      </c>
      <c r="E31" s="20" t="n">
        <v>2000</v>
      </c>
      <c r="F31" s="20" t="n">
        <v>1096</v>
      </c>
      <c r="G31" s="20" t="n">
        <f aca="false">F31</f>
        <v>1096</v>
      </c>
      <c r="I31" s="28" t="n">
        <f aca="false">G31-E31</f>
        <v>-904</v>
      </c>
    </row>
    <row r="32" customFormat="false" ht="18" hidden="false" customHeight="false" outlineLevel="0" collapsed="false">
      <c r="A32" s="19" t="n">
        <v>14</v>
      </c>
      <c r="B32" s="19" t="s">
        <v>77</v>
      </c>
      <c r="C32" s="19" t="s">
        <v>30</v>
      </c>
      <c r="D32" s="20" t="n">
        <v>2</v>
      </c>
      <c r="E32" s="20" t="n">
        <v>2000</v>
      </c>
      <c r="F32" s="20" t="n">
        <v>1005</v>
      </c>
      <c r="G32" s="20" t="n">
        <f aca="false">F32</f>
        <v>1005</v>
      </c>
      <c r="I32" s="28" t="n">
        <f aca="false">G32-E32</f>
        <v>-995</v>
      </c>
    </row>
    <row r="33" customFormat="false" ht="18" hidden="false" customHeight="false" outlineLevel="0" collapsed="false">
      <c r="A33" s="21" t="s">
        <v>36</v>
      </c>
      <c r="B33" s="21"/>
      <c r="C33" s="21"/>
      <c r="D33" s="21"/>
      <c r="E33" s="6" t="n">
        <f aca="false">SUM(E19:E32)</f>
        <v>28500</v>
      </c>
      <c r="F33" s="6" t="n">
        <f aca="false">SUM(F19:F32)</f>
        <v>11912</v>
      </c>
      <c r="G33" s="6" t="n">
        <f aca="false">F33</f>
        <v>11912</v>
      </c>
      <c r="I33" s="25" t="n">
        <f aca="false">SUM(I19:I32)</f>
        <v>-16588</v>
      </c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3"/>
      <c r="B35" s="22"/>
      <c r="C35" s="22"/>
      <c r="D35" s="22"/>
      <c r="E35" s="22"/>
      <c r="F35" s="22"/>
      <c r="G35" s="27" t="n">
        <f aca="false">E33-G33</f>
        <v>16588</v>
      </c>
    </row>
    <row r="36" customFormat="false" ht="18" hidden="false" customHeight="false" outlineLevel="0" collapsed="false">
      <c r="A36" s="23"/>
      <c r="B36" s="22"/>
      <c r="C36" s="22"/>
      <c r="D36" s="22"/>
      <c r="E36" s="22"/>
      <c r="F36" s="22"/>
      <c r="G36" s="22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7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79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921</v>
      </c>
      <c r="G19" s="20" t="n">
        <f aca="false">F19</f>
        <v>921</v>
      </c>
      <c r="I19" s="28" t="n">
        <f aca="false">G19-E19</f>
        <v>-1079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808</v>
      </c>
      <c r="G20" s="20" t="n">
        <f aca="false">F20</f>
        <v>808</v>
      </c>
      <c r="I20" s="28" t="n">
        <f aca="false">G20-E20</f>
        <v>-1192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922</v>
      </c>
      <c r="G21" s="20" t="n">
        <f aca="false">F21</f>
        <v>922</v>
      </c>
      <c r="I21" s="28" t="n">
        <f aca="false">G21-E21</f>
        <v>-1078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878</v>
      </c>
      <c r="G22" s="20" t="n">
        <f aca="false">F22</f>
        <v>878</v>
      </c>
      <c r="I22" s="28" t="n">
        <f aca="false">G22-E22</f>
        <v>-1122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750</v>
      </c>
      <c r="G23" s="20" t="n">
        <f aca="false">F23</f>
        <v>750</v>
      </c>
      <c r="I23" s="28" t="n">
        <f aca="false">G23-E23</f>
        <v>-1250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489</v>
      </c>
      <c r="G24" s="20" t="n">
        <f aca="false">F24</f>
        <v>489</v>
      </c>
      <c r="I24" s="28" t="n">
        <f aca="false">G24-E24</f>
        <v>-1511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158</v>
      </c>
      <c r="G25" s="20" t="n">
        <f aca="false">F25</f>
        <v>1158</v>
      </c>
      <c r="I25" s="28" t="n">
        <f aca="false">G25-E25</f>
        <v>-1342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784</v>
      </c>
      <c r="G26" s="20" t="n">
        <f aca="false">F26</f>
        <v>784</v>
      </c>
      <c r="I26" s="28" t="n">
        <f aca="false">G26-E26</f>
        <v>-121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653</v>
      </c>
      <c r="G27" s="20" t="n">
        <f aca="false">F27</f>
        <v>653</v>
      </c>
      <c r="I27" s="28" t="n">
        <f aca="false">G27-E27</f>
        <v>-1347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476</v>
      </c>
      <c r="G28" s="20" t="n">
        <f aca="false">F28</f>
        <v>476</v>
      </c>
      <c r="I28" s="28" t="n">
        <f aca="false">G28-E28</f>
        <v>-1524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1107</v>
      </c>
      <c r="G29" s="20" t="n">
        <f aca="false">F29</f>
        <v>1107</v>
      </c>
      <c r="I29" s="28" t="n">
        <f aca="false">G29-E29</f>
        <v>-893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v>865</v>
      </c>
      <c r="G30" s="20" t="n">
        <f aca="false">F30</f>
        <v>865</v>
      </c>
      <c r="I30" s="28" t="n">
        <f aca="false">G30-E30</f>
        <v>-1135</v>
      </c>
    </row>
    <row r="31" customFormat="false" ht="18" hidden="false" customHeight="false" outlineLevel="0" collapsed="false">
      <c r="A31" s="19" t="n">
        <v>13</v>
      </c>
      <c r="B31" s="19" t="s">
        <v>76</v>
      </c>
      <c r="C31" s="19" t="s">
        <v>30</v>
      </c>
      <c r="D31" s="20" t="n">
        <v>2</v>
      </c>
      <c r="E31" s="20" t="n">
        <v>2000</v>
      </c>
      <c r="F31" s="20" t="n">
        <v>1096</v>
      </c>
      <c r="G31" s="20" t="n">
        <f aca="false">F31</f>
        <v>1096</v>
      </c>
      <c r="I31" s="28" t="n">
        <f aca="false">G31-E31</f>
        <v>-904</v>
      </c>
    </row>
    <row r="32" customFormat="false" ht="18" hidden="false" customHeight="false" outlineLevel="0" collapsed="false">
      <c r="A32" s="19" t="n">
        <v>14</v>
      </c>
      <c r="B32" s="19" t="s">
        <v>77</v>
      </c>
      <c r="C32" s="19" t="s">
        <v>30</v>
      </c>
      <c r="D32" s="20" t="n">
        <v>2</v>
      </c>
      <c r="E32" s="20" t="n">
        <v>2000</v>
      </c>
      <c r="F32" s="20" t="n">
        <v>504</v>
      </c>
      <c r="G32" s="20" t="n">
        <f aca="false">F32</f>
        <v>504</v>
      </c>
      <c r="I32" s="28" t="n">
        <f aca="false">G32-E32</f>
        <v>-1496</v>
      </c>
    </row>
    <row r="33" customFormat="false" ht="18" hidden="false" customHeight="false" outlineLevel="0" collapsed="false">
      <c r="A33" s="19" t="n">
        <v>15</v>
      </c>
      <c r="B33" s="19" t="s">
        <v>80</v>
      </c>
      <c r="C33" s="19" t="s">
        <v>30</v>
      </c>
      <c r="D33" s="20" t="n">
        <v>2</v>
      </c>
      <c r="E33" s="20" t="n">
        <v>2000</v>
      </c>
      <c r="F33" s="20" t="n">
        <v>1197</v>
      </c>
      <c r="G33" s="20" t="n">
        <f aca="false">F33</f>
        <v>1197</v>
      </c>
      <c r="I33" s="28" t="n">
        <f aca="false">G33-E33</f>
        <v>-803</v>
      </c>
    </row>
    <row r="34" customFormat="false" ht="18" hidden="false" customHeight="false" outlineLevel="0" collapsed="false">
      <c r="A34" s="21" t="s">
        <v>36</v>
      </c>
      <c r="B34" s="21"/>
      <c r="C34" s="21"/>
      <c r="D34" s="21"/>
      <c r="E34" s="6" t="n">
        <f aca="false">SUM(E19:E33)</f>
        <v>30500</v>
      </c>
      <c r="F34" s="6" t="n">
        <f aca="false">SUM(F19:F33)</f>
        <v>12608</v>
      </c>
      <c r="G34" s="6" t="n">
        <f aca="false">SUM(G19:G33)</f>
        <v>12608</v>
      </c>
      <c r="I34" s="25" t="n">
        <f aca="false">SUM(I19:I33)</f>
        <v>-17892</v>
      </c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3"/>
      <c r="B36" s="22"/>
      <c r="C36" s="22"/>
      <c r="D36" s="22"/>
      <c r="E36" s="22"/>
      <c r="F36" s="22"/>
      <c r="G36" s="27" t="n">
        <f aca="false">E34-G34</f>
        <v>17892</v>
      </c>
    </row>
    <row r="37" customFormat="false" ht="18" hidden="false" customHeight="false" outlineLevel="0" collapsed="false">
      <c r="A37" s="23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7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8" hidden="false" customHeight="false" outlineLevel="0" collapsed="false">
      <c r="A42" s="22"/>
      <c r="B42" s="22"/>
      <c r="C42" s="22"/>
      <c r="D42" s="22"/>
      <c r="E42" s="22"/>
      <c r="F42" s="22"/>
      <c r="G42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81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921</v>
      </c>
      <c r="G19" s="20" t="n">
        <f aca="false">F19</f>
        <v>921</v>
      </c>
      <c r="I19" s="28" t="n">
        <f aca="false">G19-E19</f>
        <v>-1079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808</v>
      </c>
      <c r="G20" s="20" t="n">
        <f aca="false">F20</f>
        <v>808</v>
      </c>
      <c r="I20" s="28" t="n">
        <f aca="false">G20-E20</f>
        <v>-1192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922</v>
      </c>
      <c r="G21" s="20" t="n">
        <f aca="false">F21</f>
        <v>922</v>
      </c>
      <c r="I21" s="28" t="n">
        <f aca="false">G21-E21</f>
        <v>-1078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878</v>
      </c>
      <c r="G22" s="20" t="n">
        <f aca="false">F22</f>
        <v>878</v>
      </c>
      <c r="I22" s="28" t="n">
        <f aca="false">G22-E22</f>
        <v>-1122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750</v>
      </c>
      <c r="G23" s="20" t="n">
        <f aca="false">F23</f>
        <v>750</v>
      </c>
      <c r="I23" s="28" t="n">
        <f aca="false">G23-E23</f>
        <v>-1250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489</v>
      </c>
      <c r="G24" s="20" t="n">
        <f aca="false">F24</f>
        <v>489</v>
      </c>
      <c r="I24" s="28" t="n">
        <f aca="false">G24-E24</f>
        <v>-1511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158</v>
      </c>
      <c r="G25" s="20" t="n">
        <f aca="false">F25</f>
        <v>1158</v>
      </c>
      <c r="I25" s="28" t="n">
        <f aca="false">G25-E25</f>
        <v>-1342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784</v>
      </c>
      <c r="G26" s="20" t="n">
        <f aca="false">F26</f>
        <v>784</v>
      </c>
      <c r="I26" s="28" t="n">
        <f aca="false">G26-E26</f>
        <v>-121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653</v>
      </c>
      <c r="G27" s="20" t="n">
        <f aca="false">F27</f>
        <v>653</v>
      </c>
      <c r="I27" s="28" t="n">
        <f aca="false">G27-E27</f>
        <v>-1347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476</v>
      </c>
      <c r="G28" s="20" t="n">
        <f aca="false">F28</f>
        <v>476</v>
      </c>
      <c r="I28" s="28" t="n">
        <f aca="false">G28-E28</f>
        <v>-1524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1107</v>
      </c>
      <c r="G29" s="20" t="n">
        <f aca="false">F29</f>
        <v>1107</v>
      </c>
      <c r="I29" s="28" t="n">
        <f aca="false">G29-E29</f>
        <v>-893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v>865</v>
      </c>
      <c r="G30" s="20" t="n">
        <f aca="false">F30</f>
        <v>865</v>
      </c>
      <c r="I30" s="28" t="n">
        <f aca="false">G30-E30</f>
        <v>-1135</v>
      </c>
    </row>
    <row r="31" customFormat="false" ht="18" hidden="false" customHeight="false" outlineLevel="0" collapsed="false">
      <c r="A31" s="19" t="n">
        <v>13</v>
      </c>
      <c r="B31" s="19" t="s">
        <v>76</v>
      </c>
      <c r="C31" s="19" t="s">
        <v>30</v>
      </c>
      <c r="D31" s="20" t="n">
        <v>2</v>
      </c>
      <c r="E31" s="20" t="n">
        <v>2000</v>
      </c>
      <c r="F31" s="20" t="n">
        <v>1096</v>
      </c>
      <c r="G31" s="20" t="n">
        <f aca="false">F31</f>
        <v>1096</v>
      </c>
      <c r="I31" s="28" t="n">
        <f aca="false">G31-E31</f>
        <v>-904</v>
      </c>
    </row>
    <row r="32" customFormat="false" ht="18" hidden="false" customHeight="false" outlineLevel="0" collapsed="false">
      <c r="A32" s="19" t="n">
        <v>14</v>
      </c>
      <c r="B32" s="19" t="s">
        <v>77</v>
      </c>
      <c r="C32" s="19" t="s">
        <v>30</v>
      </c>
      <c r="D32" s="20" t="n">
        <v>2</v>
      </c>
      <c r="E32" s="20" t="n">
        <v>2000</v>
      </c>
      <c r="F32" s="20" t="n">
        <v>504</v>
      </c>
      <c r="G32" s="20" t="n">
        <f aca="false">F32</f>
        <v>504</v>
      </c>
      <c r="I32" s="28" t="n">
        <f aca="false">G32-E32</f>
        <v>-1496</v>
      </c>
    </row>
    <row r="33" customFormat="false" ht="18" hidden="false" customHeight="false" outlineLevel="0" collapsed="false">
      <c r="A33" s="19" t="n">
        <v>15</v>
      </c>
      <c r="B33" s="19" t="s">
        <v>80</v>
      </c>
      <c r="C33" s="19" t="s">
        <v>30</v>
      </c>
      <c r="D33" s="20" t="n">
        <v>2</v>
      </c>
      <c r="E33" s="20" t="n">
        <v>2000</v>
      </c>
      <c r="F33" s="20" t="n">
        <v>1197</v>
      </c>
      <c r="G33" s="20" t="n">
        <f aca="false">F33</f>
        <v>1197</v>
      </c>
      <c r="I33" s="28" t="n">
        <f aca="false">G33-E33</f>
        <v>-803</v>
      </c>
    </row>
    <row r="34" customFormat="false" ht="18" hidden="false" customHeight="false" outlineLevel="0" collapsed="false">
      <c r="A34" s="21" t="s">
        <v>36</v>
      </c>
      <c r="B34" s="21"/>
      <c r="C34" s="21"/>
      <c r="D34" s="21"/>
      <c r="E34" s="6" t="n">
        <f aca="false">SUM(E19:E33)</f>
        <v>30500</v>
      </c>
      <c r="F34" s="6" t="n">
        <f aca="false">SUM(F19:F33)</f>
        <v>12608</v>
      </c>
      <c r="G34" s="6" t="n">
        <f aca="false">SUM(G19:G33)</f>
        <v>12608</v>
      </c>
      <c r="I34" s="25" t="n">
        <f aca="false">SUM(I19:I33)</f>
        <v>-17892</v>
      </c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3"/>
      <c r="B36" s="22"/>
      <c r="C36" s="22"/>
      <c r="D36" s="22"/>
      <c r="E36" s="22"/>
      <c r="F36" s="22"/>
      <c r="G36" s="27" t="n">
        <f aca="false">E34-G34</f>
        <v>17892</v>
      </c>
    </row>
    <row r="37" customFormat="false" ht="18" hidden="false" customHeight="false" outlineLevel="0" collapsed="false">
      <c r="A37" s="23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7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8" hidden="false" customHeight="false" outlineLevel="0" collapsed="false">
      <c r="A42" s="22"/>
      <c r="B42" s="22"/>
      <c r="C42" s="22"/>
      <c r="D42" s="22"/>
      <c r="E42" s="22"/>
      <c r="F42" s="22"/>
      <c r="G42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82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921</v>
      </c>
      <c r="G19" s="20" t="n">
        <f aca="false">F19</f>
        <v>921</v>
      </c>
      <c r="I19" s="28" t="n">
        <f aca="false">G19-E19</f>
        <v>-1079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808</v>
      </c>
      <c r="G20" s="20" t="n">
        <f aca="false">F20</f>
        <v>808</v>
      </c>
      <c r="I20" s="28" t="n">
        <f aca="false">G20-E20</f>
        <v>-1192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922</v>
      </c>
      <c r="G21" s="20" t="n">
        <f aca="false">F21</f>
        <v>922</v>
      </c>
      <c r="I21" s="28" t="n">
        <f aca="false">G21-E21</f>
        <v>-1078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878</v>
      </c>
      <c r="G22" s="20" t="n">
        <f aca="false">F22</f>
        <v>878</v>
      </c>
      <c r="I22" s="28" t="n">
        <f aca="false">G22-E22</f>
        <v>-1122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750</v>
      </c>
      <c r="G23" s="20" t="n">
        <f aca="false">F23</f>
        <v>750</v>
      </c>
      <c r="I23" s="28" t="n">
        <f aca="false">G23-E23</f>
        <v>-1250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489</v>
      </c>
      <c r="G24" s="20" t="n">
        <f aca="false">F24</f>
        <v>489</v>
      </c>
      <c r="I24" s="28" t="n">
        <f aca="false">G24-E24</f>
        <v>-1511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158</v>
      </c>
      <c r="G25" s="20" t="n">
        <f aca="false">F25</f>
        <v>1158</v>
      </c>
      <c r="I25" s="28" t="n">
        <f aca="false">G25-E25</f>
        <v>-1342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784</v>
      </c>
      <c r="G26" s="20" t="n">
        <f aca="false">F26</f>
        <v>784</v>
      </c>
      <c r="I26" s="28" t="n">
        <f aca="false">G26-E26</f>
        <v>-1216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653</v>
      </c>
      <c r="G27" s="20" t="n">
        <f aca="false">F27</f>
        <v>653</v>
      </c>
      <c r="I27" s="28" t="n">
        <f aca="false">G27-E27</f>
        <v>-1347</v>
      </c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476</v>
      </c>
      <c r="G28" s="20" t="n">
        <f aca="false">F28</f>
        <v>476</v>
      </c>
      <c r="I28" s="28" t="n">
        <f aca="false">G28-E28</f>
        <v>-1524</v>
      </c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1107</v>
      </c>
      <c r="G29" s="20" t="n">
        <f aca="false">F29</f>
        <v>1107</v>
      </c>
      <c r="I29" s="28" t="n">
        <f aca="false">G29-E29</f>
        <v>-893</v>
      </c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v>865</v>
      </c>
      <c r="G30" s="20" t="n">
        <f aca="false">F30</f>
        <v>865</v>
      </c>
      <c r="I30" s="28" t="n">
        <f aca="false">G30-E30</f>
        <v>-1135</v>
      </c>
    </row>
    <row r="31" customFormat="false" ht="18" hidden="false" customHeight="false" outlineLevel="0" collapsed="false">
      <c r="A31" s="19" t="n">
        <v>13</v>
      </c>
      <c r="B31" s="19" t="s">
        <v>76</v>
      </c>
      <c r="C31" s="19" t="s">
        <v>30</v>
      </c>
      <c r="D31" s="20" t="n">
        <v>2</v>
      </c>
      <c r="E31" s="20" t="n">
        <v>2000</v>
      </c>
      <c r="F31" s="20" t="n">
        <v>1096</v>
      </c>
      <c r="G31" s="20" t="n">
        <f aca="false">F31</f>
        <v>1096</v>
      </c>
      <c r="I31" s="28" t="n">
        <f aca="false">G31-E31</f>
        <v>-904</v>
      </c>
    </row>
    <row r="32" customFormat="false" ht="18" hidden="false" customHeight="false" outlineLevel="0" collapsed="false">
      <c r="A32" s="19" t="n">
        <v>14</v>
      </c>
      <c r="B32" s="19" t="s">
        <v>77</v>
      </c>
      <c r="C32" s="19" t="s">
        <v>30</v>
      </c>
      <c r="D32" s="20" t="n">
        <v>2</v>
      </c>
      <c r="E32" s="20" t="n">
        <v>2000</v>
      </c>
      <c r="F32" s="20" t="n">
        <v>504</v>
      </c>
      <c r="G32" s="20" t="n">
        <f aca="false">F32</f>
        <v>504</v>
      </c>
      <c r="I32" s="28" t="n">
        <f aca="false">G32-E32</f>
        <v>-1496</v>
      </c>
    </row>
    <row r="33" customFormat="false" ht="18" hidden="false" customHeight="false" outlineLevel="0" collapsed="false">
      <c r="A33" s="19" t="n">
        <v>15</v>
      </c>
      <c r="B33" s="19" t="s">
        <v>80</v>
      </c>
      <c r="C33" s="19" t="s">
        <v>30</v>
      </c>
      <c r="D33" s="20" t="n">
        <v>2</v>
      </c>
      <c r="E33" s="20" t="n">
        <v>2000</v>
      </c>
      <c r="F33" s="20" t="n">
        <v>1197</v>
      </c>
      <c r="G33" s="20" t="n">
        <f aca="false">F33</f>
        <v>1197</v>
      </c>
      <c r="I33" s="28" t="n">
        <f aca="false">G33-E33</f>
        <v>-803</v>
      </c>
    </row>
    <row r="34" customFormat="false" ht="18" hidden="false" customHeight="false" outlineLevel="0" collapsed="false">
      <c r="A34" s="21" t="s">
        <v>36</v>
      </c>
      <c r="B34" s="21"/>
      <c r="C34" s="21"/>
      <c r="D34" s="21"/>
      <c r="E34" s="6" t="n">
        <f aca="false">SUM(E19:E33)</f>
        <v>30500</v>
      </c>
      <c r="F34" s="6" t="n">
        <f aca="false">SUM(F19:F33)</f>
        <v>12608</v>
      </c>
      <c r="G34" s="6" t="n">
        <f aca="false">SUM(G19:G33)</f>
        <v>12608</v>
      </c>
      <c r="I34" s="25" t="n">
        <f aca="false">SUM(I19:I33)</f>
        <v>-17892</v>
      </c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3"/>
      <c r="B36" s="22"/>
      <c r="C36" s="22"/>
      <c r="D36" s="22"/>
      <c r="E36" s="22"/>
      <c r="F36" s="22"/>
      <c r="G36" s="27" t="n">
        <f aca="false">E34-G34</f>
        <v>17892</v>
      </c>
    </row>
    <row r="37" customFormat="false" ht="18" hidden="false" customHeight="false" outlineLevel="0" collapsed="false">
      <c r="A37" s="23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7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8" hidden="false" customHeight="false" outlineLevel="0" collapsed="false">
      <c r="A42" s="22"/>
      <c r="B42" s="22"/>
      <c r="C42" s="22"/>
      <c r="D42" s="22"/>
      <c r="E42" s="22"/>
      <c r="F42" s="22"/>
      <c r="G42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83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921</v>
      </c>
      <c r="G19" s="20" t="n">
        <f aca="false">F19</f>
        <v>921</v>
      </c>
      <c r="I19" s="28"/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808</v>
      </c>
      <c r="G20" s="20" t="n">
        <f aca="false">F20</f>
        <v>808</v>
      </c>
      <c r="I20" s="28"/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922</v>
      </c>
      <c r="G21" s="20" t="n">
        <f aca="false">F21</f>
        <v>922</v>
      </c>
      <c r="I21" s="28"/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878</v>
      </c>
      <c r="G22" s="20" t="n">
        <f aca="false">F22</f>
        <v>878</v>
      </c>
      <c r="I22" s="28"/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750</v>
      </c>
      <c r="G23" s="20" t="n">
        <f aca="false">F23</f>
        <v>750</v>
      </c>
      <c r="I23" s="28"/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489</v>
      </c>
      <c r="G24" s="20" t="n">
        <f aca="false">F24</f>
        <v>489</v>
      </c>
      <c r="I24" s="28"/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158</v>
      </c>
      <c r="G25" s="20" t="n">
        <f aca="false">F25</f>
        <v>1158</v>
      </c>
      <c r="I25" s="28"/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784</v>
      </c>
      <c r="G26" s="20" t="n">
        <f aca="false">F26</f>
        <v>784</v>
      </c>
      <c r="I26" s="28"/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653</v>
      </c>
      <c r="G27" s="20" t="n">
        <f aca="false">F27</f>
        <v>653</v>
      </c>
      <c r="I27" s="28"/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476</v>
      </c>
      <c r="G28" s="20" t="n">
        <f aca="false">F28</f>
        <v>476</v>
      </c>
      <c r="I28" s="28"/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1107</v>
      </c>
      <c r="G29" s="20" t="n">
        <f aca="false">F29</f>
        <v>1107</v>
      </c>
      <c r="I29" s="28"/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v>865</v>
      </c>
      <c r="G30" s="20" t="n">
        <f aca="false">F30</f>
        <v>865</v>
      </c>
      <c r="I30" s="28"/>
    </row>
    <row r="31" customFormat="false" ht="18" hidden="false" customHeight="false" outlineLevel="0" collapsed="false">
      <c r="A31" s="19" t="n">
        <v>13</v>
      </c>
      <c r="B31" s="19" t="s">
        <v>76</v>
      </c>
      <c r="C31" s="19" t="s">
        <v>30</v>
      </c>
      <c r="D31" s="20" t="n">
        <v>2</v>
      </c>
      <c r="E31" s="20" t="n">
        <v>2000</v>
      </c>
      <c r="F31" s="20" t="n">
        <v>1096</v>
      </c>
      <c r="G31" s="20" t="n">
        <f aca="false">F31</f>
        <v>1096</v>
      </c>
      <c r="I31" s="28"/>
    </row>
    <row r="32" customFormat="false" ht="18" hidden="false" customHeight="false" outlineLevel="0" collapsed="false">
      <c r="A32" s="19" t="n">
        <v>14</v>
      </c>
      <c r="B32" s="19" t="s">
        <v>77</v>
      </c>
      <c r="C32" s="19" t="s">
        <v>30</v>
      </c>
      <c r="D32" s="20" t="n">
        <v>2</v>
      </c>
      <c r="E32" s="20" t="n">
        <v>2000</v>
      </c>
      <c r="F32" s="20" t="n">
        <v>504</v>
      </c>
      <c r="G32" s="20" t="n">
        <f aca="false">F32</f>
        <v>504</v>
      </c>
      <c r="I32" s="28"/>
    </row>
    <row r="33" customFormat="false" ht="18" hidden="false" customHeight="false" outlineLevel="0" collapsed="false">
      <c r="A33" s="19" t="n">
        <v>15</v>
      </c>
      <c r="B33" s="19" t="s">
        <v>80</v>
      </c>
      <c r="C33" s="19" t="s">
        <v>30</v>
      </c>
      <c r="D33" s="20" t="n">
        <v>2</v>
      </c>
      <c r="E33" s="20" t="n">
        <v>2000</v>
      </c>
      <c r="F33" s="20" t="n">
        <v>1197</v>
      </c>
      <c r="G33" s="20" t="n">
        <f aca="false">F33</f>
        <v>1197</v>
      </c>
      <c r="I33" s="28"/>
    </row>
    <row r="34" customFormat="false" ht="18" hidden="false" customHeight="false" outlineLevel="0" collapsed="false">
      <c r="A34" s="19" t="n">
        <v>16</v>
      </c>
      <c r="B34" s="19" t="s">
        <v>84</v>
      </c>
      <c r="C34" s="19" t="s">
        <v>30</v>
      </c>
      <c r="D34" s="20" t="n">
        <v>2</v>
      </c>
      <c r="E34" s="20" t="n">
        <v>2000</v>
      </c>
      <c r="F34" s="31" t="n">
        <v>1151.83</v>
      </c>
      <c r="G34" s="31" t="n">
        <v>1151.83</v>
      </c>
      <c r="I34" s="28"/>
    </row>
    <row r="35" customFormat="false" ht="18" hidden="false" customHeight="false" outlineLevel="0" collapsed="false">
      <c r="A35" s="19" t="n">
        <v>17</v>
      </c>
      <c r="B35" s="19" t="s">
        <v>85</v>
      </c>
      <c r="C35" s="19" t="s">
        <v>30</v>
      </c>
      <c r="D35" s="20" t="n">
        <v>2</v>
      </c>
      <c r="E35" s="20" t="n">
        <v>2000</v>
      </c>
      <c r="F35" s="31" t="n">
        <v>962.53</v>
      </c>
      <c r="G35" s="31" t="n">
        <v>962.53</v>
      </c>
      <c r="I35" s="28"/>
    </row>
    <row r="36" customFormat="false" ht="18" hidden="false" customHeight="false" outlineLevel="0" collapsed="false">
      <c r="A36" s="21" t="s">
        <v>36</v>
      </c>
      <c r="B36" s="21"/>
      <c r="C36" s="21"/>
      <c r="D36" s="21"/>
      <c r="E36" s="6" t="n">
        <f aca="false">SUM(E19:E33)</f>
        <v>30500</v>
      </c>
      <c r="F36" s="32" t="n">
        <f aca="false">SUM(F19:F35)</f>
        <v>14722.36</v>
      </c>
      <c r="G36" s="32" t="n">
        <f aca="false">SUM(G19:G35)</f>
        <v>14722.36</v>
      </c>
      <c r="I36" s="25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3"/>
      <c r="B38" s="22"/>
      <c r="C38" s="22"/>
      <c r="D38" s="22"/>
      <c r="E38" s="22"/>
      <c r="F38" s="22"/>
      <c r="G38" s="27"/>
    </row>
    <row r="39" customFormat="false" ht="18" hidden="false" customHeight="false" outlineLevel="0" collapsed="false">
      <c r="A39" s="23"/>
      <c r="B39" s="22"/>
      <c r="C39" s="22"/>
      <c r="D39" s="22"/>
      <c r="E39" s="22"/>
      <c r="F39" s="22"/>
      <c r="G39" s="22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7"/>
    </row>
    <row r="42" customFormat="false" ht="18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8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8" hidden="false" customHeight="false" outlineLevel="0" collapsed="false">
      <c r="A44" s="22"/>
      <c r="B44" s="22"/>
      <c r="C44" s="22"/>
      <c r="D44" s="22"/>
      <c r="E44" s="22"/>
      <c r="F44" s="22"/>
      <c r="G44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86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921</v>
      </c>
      <c r="G19" s="20" t="n">
        <f aca="false">F19</f>
        <v>921</v>
      </c>
      <c r="I19" s="28"/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808</v>
      </c>
      <c r="G20" s="20" t="n">
        <f aca="false">F20</f>
        <v>808</v>
      </c>
      <c r="I20" s="28"/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922</v>
      </c>
      <c r="G21" s="20" t="n">
        <f aca="false">F21</f>
        <v>922</v>
      </c>
      <c r="I21" s="28"/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878</v>
      </c>
      <c r="G22" s="20" t="n">
        <f aca="false">F22</f>
        <v>878</v>
      </c>
      <c r="I22" s="28"/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750</v>
      </c>
      <c r="G23" s="20" t="n">
        <f aca="false">F23</f>
        <v>750</v>
      </c>
      <c r="I23" s="28"/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489</v>
      </c>
      <c r="G24" s="20" t="n">
        <f aca="false">F24</f>
        <v>489</v>
      </c>
      <c r="I24" s="28"/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158</v>
      </c>
      <c r="G25" s="20" t="n">
        <f aca="false">F25</f>
        <v>1158</v>
      </c>
      <c r="I25" s="28"/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784</v>
      </c>
      <c r="G26" s="20" t="n">
        <f aca="false">F26</f>
        <v>784</v>
      </c>
      <c r="I26" s="28"/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653</v>
      </c>
      <c r="G27" s="20" t="n">
        <f aca="false">F27</f>
        <v>653</v>
      </c>
      <c r="I27" s="28"/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476</v>
      </c>
      <c r="G28" s="20" t="n">
        <f aca="false">F28</f>
        <v>476</v>
      </c>
      <c r="I28" s="28"/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1107</v>
      </c>
      <c r="G29" s="20" t="n">
        <f aca="false">F29</f>
        <v>1107</v>
      </c>
      <c r="I29" s="28"/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v>865</v>
      </c>
      <c r="G30" s="20" t="n">
        <f aca="false">F30</f>
        <v>865</v>
      </c>
      <c r="I30" s="28"/>
    </row>
    <row r="31" customFormat="false" ht="18" hidden="false" customHeight="false" outlineLevel="0" collapsed="false">
      <c r="A31" s="19" t="n">
        <v>13</v>
      </c>
      <c r="B31" s="19" t="s">
        <v>76</v>
      </c>
      <c r="C31" s="19" t="s">
        <v>30</v>
      </c>
      <c r="D31" s="20" t="n">
        <v>2</v>
      </c>
      <c r="E31" s="20" t="n">
        <v>2000</v>
      </c>
      <c r="F31" s="20" t="n">
        <v>1096</v>
      </c>
      <c r="G31" s="20" t="n">
        <f aca="false">F31</f>
        <v>1096</v>
      </c>
      <c r="I31" s="28"/>
    </row>
    <row r="32" customFormat="false" ht="18" hidden="false" customHeight="false" outlineLevel="0" collapsed="false">
      <c r="A32" s="19" t="n">
        <v>14</v>
      </c>
      <c r="B32" s="19" t="s">
        <v>77</v>
      </c>
      <c r="C32" s="19" t="s">
        <v>30</v>
      </c>
      <c r="D32" s="20" t="n">
        <v>2</v>
      </c>
      <c r="E32" s="20" t="n">
        <v>2000</v>
      </c>
      <c r="F32" s="20" t="n">
        <v>504</v>
      </c>
      <c r="G32" s="20" t="n">
        <f aca="false">F32</f>
        <v>504</v>
      </c>
      <c r="I32" s="28"/>
    </row>
    <row r="33" customFormat="false" ht="18" hidden="false" customHeight="false" outlineLevel="0" collapsed="false">
      <c r="A33" s="19" t="n">
        <v>15</v>
      </c>
      <c r="B33" s="19" t="s">
        <v>80</v>
      </c>
      <c r="C33" s="19" t="s">
        <v>30</v>
      </c>
      <c r="D33" s="20" t="n">
        <v>2</v>
      </c>
      <c r="E33" s="20" t="n">
        <v>2000</v>
      </c>
      <c r="F33" s="20" t="n">
        <v>1197</v>
      </c>
      <c r="G33" s="20" t="n">
        <f aca="false">F33</f>
        <v>1197</v>
      </c>
      <c r="I33" s="28"/>
    </row>
    <row r="34" customFormat="false" ht="18" hidden="false" customHeight="false" outlineLevel="0" collapsed="false">
      <c r="A34" s="19" t="n">
        <v>16</v>
      </c>
      <c r="B34" s="19" t="s">
        <v>84</v>
      </c>
      <c r="C34" s="19" t="s">
        <v>30</v>
      </c>
      <c r="D34" s="20" t="n">
        <v>2</v>
      </c>
      <c r="E34" s="20" t="n">
        <v>2000</v>
      </c>
      <c r="F34" s="31" t="n">
        <v>1151.83</v>
      </c>
      <c r="G34" s="31" t="n">
        <v>1151.83</v>
      </c>
      <c r="I34" s="28"/>
    </row>
    <row r="35" customFormat="false" ht="18" hidden="false" customHeight="false" outlineLevel="0" collapsed="false">
      <c r="A35" s="19" t="n">
        <v>17</v>
      </c>
      <c r="B35" s="19" t="s">
        <v>85</v>
      </c>
      <c r="C35" s="19" t="s">
        <v>30</v>
      </c>
      <c r="D35" s="20" t="n">
        <v>2</v>
      </c>
      <c r="E35" s="20" t="n">
        <v>2000</v>
      </c>
      <c r="F35" s="31" t="n">
        <v>962.53</v>
      </c>
      <c r="G35" s="31" t="n">
        <v>962.53</v>
      </c>
      <c r="I35" s="28"/>
    </row>
    <row r="36" customFormat="false" ht="18" hidden="false" customHeight="false" outlineLevel="0" collapsed="false">
      <c r="A36" s="21" t="s">
        <v>36</v>
      </c>
      <c r="B36" s="21"/>
      <c r="C36" s="21"/>
      <c r="D36" s="21"/>
      <c r="E36" s="6" t="n">
        <f aca="false">SUM(E19:E33)</f>
        <v>30500</v>
      </c>
      <c r="F36" s="32" t="n">
        <f aca="false">SUM(F19:F35)</f>
        <v>14722.36</v>
      </c>
      <c r="G36" s="32" t="n">
        <f aca="false">SUM(G19:G35)</f>
        <v>14722.36</v>
      </c>
      <c r="I36" s="25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3"/>
      <c r="B38" s="22"/>
      <c r="C38" s="22"/>
      <c r="D38" s="22"/>
      <c r="E38" s="22"/>
      <c r="F38" s="22"/>
      <c r="G38" s="27"/>
    </row>
    <row r="39" customFormat="false" ht="18" hidden="false" customHeight="false" outlineLevel="0" collapsed="false">
      <c r="A39" s="23"/>
      <c r="B39" s="22"/>
      <c r="C39" s="22"/>
      <c r="D39" s="22"/>
      <c r="E39" s="22"/>
      <c r="F39" s="22"/>
      <c r="G39" s="22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7"/>
    </row>
    <row r="42" customFormat="false" ht="18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8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8" hidden="false" customHeight="false" outlineLevel="0" collapsed="false">
      <c r="A44" s="22"/>
      <c r="B44" s="22"/>
      <c r="C44" s="22"/>
      <c r="D44" s="22"/>
      <c r="E44" s="22"/>
      <c r="F44" s="22"/>
      <c r="G44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87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921</v>
      </c>
      <c r="G19" s="20" t="n">
        <f aca="false">F19</f>
        <v>921</v>
      </c>
      <c r="I19" s="28"/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808</v>
      </c>
      <c r="G20" s="20" t="n">
        <f aca="false">F20</f>
        <v>808</v>
      </c>
      <c r="I20" s="28"/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922</v>
      </c>
      <c r="G21" s="20" t="n">
        <f aca="false">F21</f>
        <v>922</v>
      </c>
      <c r="I21" s="28"/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878</v>
      </c>
      <c r="G22" s="20" t="n">
        <f aca="false">F22</f>
        <v>878</v>
      </c>
      <c r="I22" s="28"/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750</v>
      </c>
      <c r="G23" s="20" t="n">
        <f aca="false">F23</f>
        <v>750</v>
      </c>
      <c r="I23" s="28"/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489</v>
      </c>
      <c r="G24" s="20" t="n">
        <f aca="false">F24</f>
        <v>489</v>
      </c>
      <c r="I24" s="28"/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158</v>
      </c>
      <c r="G25" s="20" t="n">
        <f aca="false">F25</f>
        <v>1158</v>
      </c>
      <c r="I25" s="28"/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784</v>
      </c>
      <c r="G26" s="20" t="n">
        <f aca="false">F26</f>
        <v>784</v>
      </c>
      <c r="I26" s="28"/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653</v>
      </c>
      <c r="G27" s="20" t="n">
        <f aca="false">F27</f>
        <v>653</v>
      </c>
      <c r="I27" s="28"/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476</v>
      </c>
      <c r="G28" s="20" t="n">
        <f aca="false">F28</f>
        <v>476</v>
      </c>
      <c r="I28" s="28"/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1107</v>
      </c>
      <c r="G29" s="20" t="n">
        <f aca="false">F29</f>
        <v>1107</v>
      </c>
      <c r="I29" s="28"/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v>865</v>
      </c>
      <c r="G30" s="20" t="n">
        <f aca="false">F30</f>
        <v>865</v>
      </c>
      <c r="I30" s="28"/>
    </row>
    <row r="31" customFormat="false" ht="18" hidden="false" customHeight="false" outlineLevel="0" collapsed="false">
      <c r="A31" s="19" t="n">
        <v>13</v>
      </c>
      <c r="B31" s="19" t="s">
        <v>76</v>
      </c>
      <c r="C31" s="19" t="s">
        <v>30</v>
      </c>
      <c r="D31" s="20" t="n">
        <v>2</v>
      </c>
      <c r="E31" s="20" t="n">
        <v>2000</v>
      </c>
      <c r="F31" s="20" t="n">
        <v>1096</v>
      </c>
      <c r="G31" s="20" t="n">
        <f aca="false">F31</f>
        <v>1096</v>
      </c>
      <c r="I31" s="28"/>
    </row>
    <row r="32" customFormat="false" ht="18" hidden="false" customHeight="false" outlineLevel="0" collapsed="false">
      <c r="A32" s="19" t="n">
        <v>14</v>
      </c>
      <c r="B32" s="19" t="s">
        <v>77</v>
      </c>
      <c r="C32" s="19" t="s">
        <v>30</v>
      </c>
      <c r="D32" s="20" t="n">
        <v>2</v>
      </c>
      <c r="E32" s="20" t="n">
        <v>2000</v>
      </c>
      <c r="F32" s="20" t="n">
        <v>504</v>
      </c>
      <c r="G32" s="20" t="n">
        <f aca="false">F32</f>
        <v>504</v>
      </c>
      <c r="I32" s="28"/>
    </row>
    <row r="33" customFormat="false" ht="18" hidden="false" customHeight="false" outlineLevel="0" collapsed="false">
      <c r="A33" s="19" t="n">
        <v>15</v>
      </c>
      <c r="B33" s="19" t="s">
        <v>80</v>
      </c>
      <c r="C33" s="19" t="s">
        <v>30</v>
      </c>
      <c r="D33" s="20" t="n">
        <v>2</v>
      </c>
      <c r="E33" s="20" t="n">
        <v>2000</v>
      </c>
      <c r="F33" s="20" t="n">
        <v>1197</v>
      </c>
      <c r="G33" s="20" t="n">
        <f aca="false">F33</f>
        <v>1197</v>
      </c>
      <c r="I33" s="28"/>
    </row>
    <row r="34" customFormat="false" ht="18" hidden="false" customHeight="false" outlineLevel="0" collapsed="false">
      <c r="A34" s="19" t="n">
        <v>16</v>
      </c>
      <c r="B34" s="19" t="s">
        <v>84</v>
      </c>
      <c r="C34" s="19" t="s">
        <v>30</v>
      </c>
      <c r="D34" s="20" t="n">
        <v>2</v>
      </c>
      <c r="E34" s="20" t="n">
        <v>2000</v>
      </c>
      <c r="F34" s="31" t="n">
        <v>1151.83</v>
      </c>
      <c r="G34" s="31" t="n">
        <v>1151.83</v>
      </c>
      <c r="I34" s="28"/>
    </row>
    <row r="35" customFormat="false" ht="18" hidden="false" customHeight="false" outlineLevel="0" collapsed="false">
      <c r="A35" s="19" t="n">
        <v>17</v>
      </c>
      <c r="B35" s="19" t="s">
        <v>85</v>
      </c>
      <c r="C35" s="19" t="s">
        <v>30</v>
      </c>
      <c r="D35" s="20" t="n">
        <v>2</v>
      </c>
      <c r="E35" s="20" t="n">
        <v>2000</v>
      </c>
      <c r="F35" s="31" t="n">
        <v>962.53</v>
      </c>
      <c r="G35" s="31" t="n">
        <v>962.53</v>
      </c>
      <c r="I35" s="28"/>
    </row>
    <row r="36" customFormat="false" ht="18" hidden="false" customHeight="false" outlineLevel="0" collapsed="false">
      <c r="A36" s="21" t="s">
        <v>36</v>
      </c>
      <c r="B36" s="21"/>
      <c r="C36" s="21"/>
      <c r="D36" s="21"/>
      <c r="E36" s="6" t="n">
        <f aca="false">SUM(E19:E33)</f>
        <v>30500</v>
      </c>
      <c r="F36" s="32" t="n">
        <f aca="false">SUM(F19:F35)</f>
        <v>14722.36</v>
      </c>
      <c r="G36" s="32" t="n">
        <f aca="false">SUM(G19:G35)</f>
        <v>14722.36</v>
      </c>
      <c r="I36" s="25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3"/>
      <c r="B38" s="22"/>
      <c r="C38" s="22"/>
      <c r="D38" s="22"/>
      <c r="E38" s="22"/>
      <c r="F38" s="22"/>
      <c r="G38" s="27"/>
    </row>
    <row r="39" customFormat="false" ht="18" hidden="false" customHeight="false" outlineLevel="0" collapsed="false">
      <c r="A39" s="23"/>
      <c r="B39" s="22"/>
      <c r="C39" s="22"/>
      <c r="D39" s="22"/>
      <c r="E39" s="22"/>
      <c r="F39" s="22"/>
      <c r="G39" s="22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7"/>
    </row>
    <row r="42" customFormat="false" ht="18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8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8" hidden="false" customHeight="false" outlineLevel="0" collapsed="false">
      <c r="A44" s="22"/>
      <c r="B44" s="22"/>
      <c r="C44" s="22"/>
      <c r="D44" s="22"/>
      <c r="E44" s="22"/>
      <c r="F44" s="22"/>
      <c r="G44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64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88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68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921</v>
      </c>
      <c r="G19" s="20" t="n">
        <f aca="false">F19</f>
        <v>921</v>
      </c>
      <c r="I19" s="28"/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808</v>
      </c>
      <c r="G20" s="20" t="n">
        <f aca="false">F20</f>
        <v>808</v>
      </c>
      <c r="I20" s="28"/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922</v>
      </c>
      <c r="G21" s="20" t="n">
        <f aca="false">F21</f>
        <v>922</v>
      </c>
      <c r="I21" s="28"/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878</v>
      </c>
      <c r="G22" s="20" t="n">
        <f aca="false">F22</f>
        <v>878</v>
      </c>
      <c r="I22" s="28"/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v>750</v>
      </c>
      <c r="G23" s="20" t="n">
        <f aca="false">F23</f>
        <v>750</v>
      </c>
      <c r="I23" s="28"/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489</v>
      </c>
      <c r="G24" s="20" t="n">
        <f aca="false">F24</f>
        <v>489</v>
      </c>
      <c r="I24" s="28"/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1158</v>
      </c>
      <c r="G25" s="20" t="n">
        <f aca="false">F25</f>
        <v>1158</v>
      </c>
      <c r="I25" s="28"/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784</v>
      </c>
      <c r="G26" s="20" t="n">
        <f aca="false">F26</f>
        <v>784</v>
      </c>
      <c r="I26" s="28"/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653</v>
      </c>
      <c r="G27" s="20" t="n">
        <f aca="false">F27</f>
        <v>653</v>
      </c>
      <c r="I27" s="28"/>
    </row>
    <row r="28" customFormat="false" ht="18" hidden="false" customHeight="false" outlineLevel="0" collapsed="false">
      <c r="A28" s="19" t="n">
        <v>10</v>
      </c>
      <c r="B28" s="29" t="s">
        <v>61</v>
      </c>
      <c r="C28" s="19" t="s">
        <v>30</v>
      </c>
      <c r="D28" s="20" t="n">
        <v>2</v>
      </c>
      <c r="E28" s="20" t="n">
        <f aca="false">1000*2</f>
        <v>2000</v>
      </c>
      <c r="F28" s="20" t="n">
        <v>476</v>
      </c>
      <c r="G28" s="20" t="n">
        <f aca="false">F28</f>
        <v>476</v>
      </c>
      <c r="I28" s="28"/>
    </row>
    <row r="29" customFormat="false" ht="18" hidden="false" customHeight="false" outlineLevel="0" collapsed="false">
      <c r="A29" s="19" t="n">
        <v>11</v>
      </c>
      <c r="B29" s="29" t="s">
        <v>62</v>
      </c>
      <c r="C29" s="19" t="s">
        <v>30</v>
      </c>
      <c r="D29" s="20" t="n">
        <v>2</v>
      </c>
      <c r="E29" s="20" t="n">
        <f aca="false">1000*2</f>
        <v>2000</v>
      </c>
      <c r="F29" s="20" t="n">
        <v>1107</v>
      </c>
      <c r="G29" s="20" t="n">
        <f aca="false">F29</f>
        <v>1107</v>
      </c>
      <c r="I29" s="28"/>
    </row>
    <row r="30" customFormat="false" ht="18" hidden="false" customHeight="false" outlineLevel="0" collapsed="false">
      <c r="A30" s="19" t="n">
        <v>12</v>
      </c>
      <c r="B30" s="19" t="s">
        <v>63</v>
      </c>
      <c r="C30" s="19" t="s">
        <v>30</v>
      </c>
      <c r="D30" s="20" t="n">
        <v>2</v>
      </c>
      <c r="E30" s="20" t="n">
        <f aca="false">1000*2</f>
        <v>2000</v>
      </c>
      <c r="F30" s="20" t="n">
        <v>865</v>
      </c>
      <c r="G30" s="20" t="n">
        <f aca="false">F30</f>
        <v>865</v>
      </c>
      <c r="I30" s="28"/>
    </row>
    <row r="31" customFormat="false" ht="18" hidden="false" customHeight="false" outlineLevel="0" collapsed="false">
      <c r="A31" s="19" t="n">
        <v>13</v>
      </c>
      <c r="B31" s="19" t="s">
        <v>76</v>
      </c>
      <c r="C31" s="19" t="s">
        <v>30</v>
      </c>
      <c r="D31" s="20" t="n">
        <v>2</v>
      </c>
      <c r="E31" s="20" t="n">
        <v>2000</v>
      </c>
      <c r="F31" s="20" t="n">
        <v>1096</v>
      </c>
      <c r="G31" s="20" t="n">
        <f aca="false">F31</f>
        <v>1096</v>
      </c>
      <c r="I31" s="28"/>
    </row>
    <row r="32" customFormat="false" ht="18" hidden="false" customHeight="false" outlineLevel="0" collapsed="false">
      <c r="A32" s="19" t="n">
        <v>14</v>
      </c>
      <c r="B32" s="19" t="s">
        <v>77</v>
      </c>
      <c r="C32" s="19" t="s">
        <v>30</v>
      </c>
      <c r="D32" s="20" t="n">
        <v>2</v>
      </c>
      <c r="E32" s="20" t="n">
        <v>2000</v>
      </c>
      <c r="F32" s="20" t="n">
        <v>504</v>
      </c>
      <c r="G32" s="20" t="n">
        <f aca="false">F32</f>
        <v>504</v>
      </c>
      <c r="I32" s="28"/>
    </row>
    <row r="33" customFormat="false" ht="18" hidden="false" customHeight="false" outlineLevel="0" collapsed="false">
      <c r="A33" s="19" t="n">
        <v>15</v>
      </c>
      <c r="B33" s="19" t="s">
        <v>80</v>
      </c>
      <c r="C33" s="19" t="s">
        <v>30</v>
      </c>
      <c r="D33" s="20" t="n">
        <v>2</v>
      </c>
      <c r="E33" s="20" t="n">
        <v>2000</v>
      </c>
      <c r="F33" s="20" t="n">
        <v>1197</v>
      </c>
      <c r="G33" s="20" t="n">
        <f aca="false">F33</f>
        <v>1197</v>
      </c>
      <c r="I33" s="28"/>
    </row>
    <row r="34" customFormat="false" ht="18" hidden="false" customHeight="false" outlineLevel="0" collapsed="false">
      <c r="A34" s="19" t="n">
        <v>16</v>
      </c>
      <c r="B34" s="19" t="s">
        <v>84</v>
      </c>
      <c r="C34" s="19" t="s">
        <v>30</v>
      </c>
      <c r="D34" s="20" t="n">
        <v>2</v>
      </c>
      <c r="E34" s="20" t="n">
        <v>2000</v>
      </c>
      <c r="F34" s="31" t="n">
        <v>1151.83</v>
      </c>
      <c r="G34" s="31" t="n">
        <v>1151.83</v>
      </c>
      <c r="I34" s="28"/>
    </row>
    <row r="35" customFormat="false" ht="18" hidden="false" customHeight="false" outlineLevel="0" collapsed="false">
      <c r="A35" s="19" t="n">
        <v>17</v>
      </c>
      <c r="B35" s="19" t="s">
        <v>85</v>
      </c>
      <c r="C35" s="19" t="s">
        <v>30</v>
      </c>
      <c r="D35" s="20" t="n">
        <v>2</v>
      </c>
      <c r="E35" s="20" t="n">
        <v>2000</v>
      </c>
      <c r="F35" s="31" t="n">
        <v>962.53</v>
      </c>
      <c r="G35" s="31" t="n">
        <v>962.53</v>
      </c>
      <c r="I35" s="28"/>
    </row>
    <row r="36" customFormat="false" ht="18" hidden="false" customHeight="false" outlineLevel="0" collapsed="false">
      <c r="A36" s="21" t="s">
        <v>36</v>
      </c>
      <c r="B36" s="21"/>
      <c r="C36" s="21"/>
      <c r="D36" s="21"/>
      <c r="E36" s="6" t="n">
        <f aca="false">SUM(E19:E33)</f>
        <v>30500</v>
      </c>
      <c r="F36" s="32" t="n">
        <f aca="false">SUM(F19:F35)</f>
        <v>14722.36</v>
      </c>
      <c r="G36" s="32" t="n">
        <f aca="false">SUM(G19:G35)</f>
        <v>14722.36</v>
      </c>
      <c r="I36" s="25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8" hidden="false" customHeight="false" outlineLevel="0" collapsed="false">
      <c r="A38" s="23"/>
      <c r="B38" s="22"/>
      <c r="C38" s="22"/>
      <c r="D38" s="22"/>
      <c r="E38" s="22"/>
      <c r="F38" s="22"/>
      <c r="G38" s="27"/>
    </row>
    <row r="39" customFormat="false" ht="18" hidden="false" customHeight="false" outlineLevel="0" collapsed="false">
      <c r="A39" s="23"/>
      <c r="B39" s="22"/>
      <c r="C39" s="22"/>
      <c r="D39" s="22"/>
      <c r="E39" s="22"/>
      <c r="F39" s="22"/>
      <c r="G39" s="22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8" hidden="false" customHeight="false" outlineLevel="0" collapsed="false">
      <c r="A41" s="22"/>
      <c r="B41" s="22"/>
      <c r="C41" s="22"/>
      <c r="D41" s="22"/>
      <c r="E41" s="22"/>
      <c r="F41" s="22"/>
      <c r="G41" s="27"/>
    </row>
    <row r="42" customFormat="false" ht="18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8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8" hidden="false" customHeight="false" outlineLevel="0" collapsed="false">
      <c r="A44" s="22"/>
      <c r="B44" s="22"/>
      <c r="C44" s="22"/>
      <c r="D44" s="22"/>
      <c r="E44" s="22"/>
      <c r="F44" s="22"/>
      <c r="G44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41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E19-110-35-54-54-54-35-54-54-46-54-54-75-167</f>
        <v>1154</v>
      </c>
      <c r="G19" s="20" t="n">
        <f aca="false">F19</f>
        <v>1154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E20-54-46-46-46-54-54-35-43-52-83-15-70-167</f>
        <v>1235</v>
      </c>
      <c r="G20" s="20" t="n">
        <f aca="false">F20</f>
        <v>1235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E21-54-34-46-34-41-46-54-54-46-54-167</f>
        <v>1370</v>
      </c>
      <c r="G21" s="20" t="n">
        <f aca="false">F21</f>
        <v>1370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E22-54-46-54-78-42-167</f>
        <v>1559</v>
      </c>
      <c r="G22" s="20" t="n">
        <f aca="false">F22</f>
        <v>1559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0" t="n">
        <f aca="false">E23-78-69-78-55-55-55-55-55-4-166</f>
        <v>1330</v>
      </c>
      <c r="G23" s="20" t="n">
        <f aca="false">F23</f>
        <v>1330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E24-166</f>
        <v>1834</v>
      </c>
      <c r="G24" s="20" t="n">
        <f aca="false">F24</f>
        <v>1834</v>
      </c>
    </row>
    <row r="25" customFormat="false" ht="18" hidden="false" customHeight="false" outlineLevel="0" collapsed="false">
      <c r="A25" s="21" t="s">
        <v>36</v>
      </c>
      <c r="B25" s="21"/>
      <c r="C25" s="21"/>
      <c r="D25" s="21"/>
      <c r="E25" s="6" t="n">
        <f aca="false">E19+E20+E21+E22+E23+E24</f>
        <v>12000</v>
      </c>
      <c r="F25" s="6" t="n">
        <f aca="false">SUM(F19:F24)</f>
        <v>8482</v>
      </c>
      <c r="G25" s="6" t="n">
        <f aca="false">G19+G20+G21+G22+G23+G24</f>
        <v>8482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8" hidden="false" customHeight="false" outlineLevel="0" collapsed="false">
      <c r="A27" s="23" t="s">
        <v>37</v>
      </c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3" t="s">
        <v>38</v>
      </c>
      <c r="B28" s="22"/>
      <c r="C28" s="22"/>
      <c r="D28" s="22"/>
      <c r="E28" s="22"/>
      <c r="F28" s="22"/>
      <c r="G28" s="22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42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v>1154</v>
      </c>
      <c r="G19" s="20" t="n">
        <f aca="false">F19</f>
        <v>1154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v>1235</v>
      </c>
      <c r="G20" s="20" t="n">
        <f aca="false">F20-15</f>
        <v>1220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1370</v>
      </c>
      <c r="G21" s="20" t="n">
        <f aca="false">F21-15</f>
        <v>1355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1559</v>
      </c>
      <c r="G22" s="20" t="n">
        <f aca="false">F22-233</f>
        <v>1326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4" t="n">
        <f aca="false">E23-78-69-78-55-55-55-55-55-4-166</f>
        <v>1330</v>
      </c>
      <c r="G23" s="24" t="n">
        <f aca="false">F23</f>
        <v>1330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1834</f>
        <v>1834</v>
      </c>
      <c r="G24" s="20" t="n">
        <f aca="false">F24-39-59-59-59-59-70-78-55</f>
        <v>1356</v>
      </c>
    </row>
    <row r="25" customFormat="false" ht="18" hidden="false" customHeight="false" outlineLevel="0" collapsed="false">
      <c r="A25" s="21" t="s">
        <v>36</v>
      </c>
      <c r="B25" s="21"/>
      <c r="C25" s="21"/>
      <c r="D25" s="21"/>
      <c r="E25" s="6" t="n">
        <f aca="false">E19+E20+E21+E22+E23+E24</f>
        <v>12000</v>
      </c>
      <c r="F25" s="6" t="n">
        <f aca="false">SUM(F19:F24)</f>
        <v>8482</v>
      </c>
      <c r="G25" s="6" t="n">
        <f aca="false">G19+G20+G21+G22+G23+G24</f>
        <v>7741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8" hidden="false" customHeight="false" outlineLevel="0" collapsed="false">
      <c r="A27" s="23" t="s">
        <v>37</v>
      </c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3" t="s">
        <v>38</v>
      </c>
      <c r="B28" s="22"/>
      <c r="C28" s="22"/>
      <c r="D28" s="22"/>
      <c r="E28" s="22"/>
      <c r="F28" s="22"/>
      <c r="G28" s="22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43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1154</f>
        <v>1154</v>
      </c>
      <c r="G19" s="20" t="n">
        <f aca="false">F19+83</f>
        <v>1237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1220</f>
        <v>1220</v>
      </c>
      <c r="G20" s="20" t="n">
        <f aca="false">F20+83-24</f>
        <v>1279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1355</f>
        <v>1355</v>
      </c>
      <c r="G21" s="20" t="n">
        <f aca="false">F21+84</f>
        <v>1439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1326</f>
        <v>1326</v>
      </c>
      <c r="G22" s="20" t="n">
        <f aca="false">F22+83-15-15-15-15</f>
        <v>1349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4" t="n">
        <f aca="false">1330</f>
        <v>1330</v>
      </c>
      <c r="G23" s="24" t="n">
        <f aca="false">F23+83</f>
        <v>141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f aca="false">1356</f>
        <v>1356</v>
      </c>
      <c r="G24" s="20" t="n">
        <f aca="false">F24+84-15</f>
        <v>1425</v>
      </c>
    </row>
    <row r="25" customFormat="false" ht="18" hidden="false" customHeight="false" outlineLevel="0" collapsed="false">
      <c r="A25" s="21" t="s">
        <v>36</v>
      </c>
      <c r="B25" s="21"/>
      <c r="C25" s="21"/>
      <c r="D25" s="21"/>
      <c r="E25" s="6" t="n">
        <f aca="false">E19+E20+E21+E22+E23+E24</f>
        <v>12000</v>
      </c>
      <c r="F25" s="6" t="n">
        <f aca="false">SUM(F19:F24)</f>
        <v>7741</v>
      </c>
      <c r="G25" s="6" t="n">
        <f aca="false">G19+G20+G21+G22+G23+G24</f>
        <v>8142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8" hidden="false" customHeight="false" outlineLevel="0" collapsed="false">
      <c r="A27" s="23" t="s">
        <v>37</v>
      </c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3" t="s">
        <v>38</v>
      </c>
      <c r="B28" s="22"/>
      <c r="C28" s="22"/>
      <c r="D28" s="22"/>
      <c r="E28" s="22"/>
      <c r="F28" s="22"/>
      <c r="G28" s="22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1237</f>
        <v>1237</v>
      </c>
      <c r="G19" s="20" t="n">
        <f aca="false">F19</f>
        <v>1237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1279</f>
        <v>1279</v>
      </c>
      <c r="G20" s="20" t="n">
        <f aca="false">F20-24</f>
        <v>1255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1439</v>
      </c>
      <c r="G21" s="20" t="n">
        <f aca="false">F21</f>
        <v>1439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1349</v>
      </c>
      <c r="G22" s="20" t="n">
        <f aca="false">F22</f>
        <v>1349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4" t="n">
        <v>1343</v>
      </c>
      <c r="G23" s="20" t="n">
        <f aca="false">F23</f>
        <v>134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1507</v>
      </c>
      <c r="G24" s="20" t="n">
        <f aca="false">F24</f>
        <v>1507</v>
      </c>
    </row>
    <row r="25" customFormat="false" ht="18" hidden="false" customHeight="false" outlineLevel="0" collapsed="false">
      <c r="A25" s="21" t="s">
        <v>36</v>
      </c>
      <c r="B25" s="21"/>
      <c r="C25" s="21"/>
      <c r="D25" s="21"/>
      <c r="E25" s="6" t="n">
        <f aca="false">E19+E20+E21+E22+E23+E24</f>
        <v>12000</v>
      </c>
      <c r="F25" s="6" t="n">
        <f aca="false">SUM(F19:F24)</f>
        <v>8154</v>
      </c>
      <c r="G25" s="6" t="n">
        <f aca="false">G19+G20+G21+G22+G23+G24</f>
        <v>8130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8" hidden="false" customHeight="false" outlineLevel="0" collapsed="false">
      <c r="A27" s="23" t="s">
        <v>37</v>
      </c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3" t="s">
        <v>38</v>
      </c>
      <c r="B28" s="22"/>
      <c r="C28" s="22"/>
      <c r="D28" s="22"/>
      <c r="E28" s="22"/>
      <c r="F28" s="22"/>
      <c r="G28" s="22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45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1237</f>
        <v>1237</v>
      </c>
      <c r="G19" s="20" t="n">
        <f aca="false">F19</f>
        <v>1237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1273</f>
        <v>1273</v>
      </c>
      <c r="G20" s="20" t="n">
        <f aca="false">F20</f>
        <v>1273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f aca="false">1412</f>
        <v>1412</v>
      </c>
      <c r="G21" s="20" t="n">
        <f aca="false">F21-15</f>
        <v>1397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f aca="false">1364</f>
        <v>1364</v>
      </c>
      <c r="G22" s="20" t="n">
        <f aca="false">F22-15</f>
        <v>1349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4" t="n">
        <v>1343</v>
      </c>
      <c r="G23" s="20" t="n">
        <f aca="false">F23</f>
        <v>134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1471</v>
      </c>
      <c r="G24" s="20" t="n">
        <f aca="false">F24-41</f>
        <v>1430</v>
      </c>
    </row>
    <row r="25" customFormat="false" ht="18" hidden="false" customHeight="false" outlineLevel="0" collapsed="false">
      <c r="A25" s="21" t="s">
        <v>36</v>
      </c>
      <c r="B25" s="21"/>
      <c r="C25" s="21"/>
      <c r="D25" s="21"/>
      <c r="E25" s="6" t="n">
        <f aca="false">E19+E20+E21+E22+E23+E24</f>
        <v>12000</v>
      </c>
      <c r="F25" s="6" t="n">
        <f aca="false">SUM(F19:F24)</f>
        <v>8100</v>
      </c>
      <c r="G25" s="6" t="n">
        <f aca="false">G19+G20+G21+G22+G23+G24</f>
        <v>8029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8" hidden="false" customHeight="false" outlineLevel="0" collapsed="false">
      <c r="A27" s="23" t="s">
        <v>37</v>
      </c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3" t="s">
        <v>38</v>
      </c>
      <c r="B28" s="22"/>
      <c r="C28" s="22"/>
      <c r="D28" s="22"/>
      <c r="E28" s="22"/>
      <c r="F28" s="22"/>
      <c r="G28" s="22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4.87"/>
    <col collapsed="false" customWidth="true" hidden="false" outlineLevel="0" max="4" min="4" style="1" width="23.43"/>
    <col collapsed="false" customWidth="true" hidden="false" outlineLevel="0" max="5" min="5" style="1" width="18.87"/>
    <col collapsed="false" customWidth="true" hidden="false" outlineLevel="0" max="6" min="6" style="1" width="28.55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/>
      <c r="G7" s="6"/>
    </row>
    <row r="8" customFormat="false" ht="18" hidden="false" customHeight="false" outlineLevel="0" collapsed="false">
      <c r="A8" s="4" t="s">
        <v>7</v>
      </c>
      <c r="B8" s="5"/>
      <c r="C8" s="5"/>
      <c r="D8" s="7"/>
      <c r="E8" s="6" t="n">
        <v>4028055470</v>
      </c>
      <c r="F8" s="6"/>
      <c r="G8" s="6"/>
    </row>
    <row r="9" customFormat="false" ht="18" hidden="false" customHeight="false" outlineLevel="0" collapsed="false">
      <c r="A9" s="4" t="s">
        <v>8</v>
      </c>
      <c r="B9" s="5"/>
      <c r="C9" s="5"/>
      <c r="D9" s="7"/>
      <c r="E9" s="6" t="s">
        <v>9</v>
      </c>
      <c r="F9" s="6"/>
      <c r="G9" s="6"/>
    </row>
    <row r="10" customFormat="false" ht="18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46</v>
      </c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8" t="s">
        <v>12</v>
      </c>
      <c r="B12" s="8" t="s">
        <v>13</v>
      </c>
      <c r="C12" s="8"/>
      <c r="D12" s="8"/>
      <c r="E12" s="8"/>
      <c r="F12" s="8" t="s">
        <v>14</v>
      </c>
      <c r="G12" s="8"/>
    </row>
    <row r="13" customFormat="false" ht="18" hidden="false" customHeight="false" outlineLevel="0" collapsed="false">
      <c r="A13" s="10" t="s">
        <v>15</v>
      </c>
      <c r="B13" s="11"/>
      <c r="C13" s="12"/>
      <c r="D13" s="12"/>
      <c r="E13" s="13"/>
      <c r="F13" s="9" t="s">
        <v>16</v>
      </c>
      <c r="G13" s="9"/>
    </row>
    <row r="14" customFormat="false" ht="18" hidden="false" customHeight="false" outlineLevel="0" collapsed="false">
      <c r="A14" s="10"/>
      <c r="B14" s="14" t="s">
        <v>17</v>
      </c>
      <c r="C14" s="8" t="s">
        <v>18</v>
      </c>
      <c r="D14" s="8" t="s">
        <v>19</v>
      </c>
      <c r="E14" s="8" t="s">
        <v>20</v>
      </c>
      <c r="F14" s="15" t="s">
        <v>21</v>
      </c>
      <c r="G14" s="8" t="s">
        <v>22</v>
      </c>
    </row>
    <row r="15" customFormat="false" ht="18" hidden="false" customHeight="false" outlineLevel="0" collapsed="false">
      <c r="A15" s="10"/>
      <c r="B15" s="16"/>
      <c r="C15" s="10" t="s">
        <v>23</v>
      </c>
      <c r="D15" s="10" t="s">
        <v>24</v>
      </c>
      <c r="E15" s="17"/>
      <c r="F15" s="15"/>
      <c r="G15" s="10" t="s">
        <v>25</v>
      </c>
    </row>
    <row r="16" customFormat="false" ht="18" hidden="false" customHeight="false" outlineLevel="0" collapsed="false">
      <c r="A16" s="10"/>
      <c r="B16" s="16"/>
      <c r="C16" s="10"/>
      <c r="D16" s="10" t="s">
        <v>26</v>
      </c>
      <c r="E16" s="17"/>
      <c r="F16" s="15"/>
      <c r="G16" s="10" t="s">
        <v>27</v>
      </c>
    </row>
    <row r="17" customFormat="false" ht="18" hidden="false" customHeight="false" outlineLevel="0" collapsed="false">
      <c r="A17" s="9"/>
      <c r="B17" s="13"/>
      <c r="C17" s="9"/>
      <c r="D17" s="9"/>
      <c r="E17" s="18"/>
      <c r="F17" s="15"/>
      <c r="G17" s="9" t="s">
        <v>28</v>
      </c>
    </row>
    <row r="18" customFormat="false" ht="18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</row>
    <row r="19" customFormat="false" ht="18" hidden="false" customHeight="false" outlineLevel="0" collapsed="false">
      <c r="A19" s="19" t="n">
        <v>1</v>
      </c>
      <c r="B19" s="19" t="s">
        <v>29</v>
      </c>
      <c r="C19" s="19" t="s">
        <v>30</v>
      </c>
      <c r="D19" s="20" t="n">
        <v>2</v>
      </c>
      <c r="E19" s="20" t="n">
        <v>2000</v>
      </c>
      <c r="F19" s="20" t="n">
        <f aca="false">1237</f>
        <v>1237</v>
      </c>
      <c r="G19" s="20" t="n">
        <f aca="false">F19</f>
        <v>1237</v>
      </c>
    </row>
    <row r="20" customFormat="false" ht="18" hidden="false" customHeight="false" outlineLevel="0" collapsed="false">
      <c r="A20" s="19" t="n">
        <v>2</v>
      </c>
      <c r="B20" s="19" t="s">
        <v>31</v>
      </c>
      <c r="C20" s="19" t="s">
        <v>30</v>
      </c>
      <c r="D20" s="20" t="n">
        <v>2</v>
      </c>
      <c r="E20" s="20" t="n">
        <v>2000</v>
      </c>
      <c r="F20" s="20" t="n">
        <f aca="false">1273</f>
        <v>1273</v>
      </c>
      <c r="G20" s="20" t="n">
        <f aca="false">F20</f>
        <v>1273</v>
      </c>
    </row>
    <row r="21" customFormat="false" ht="18" hidden="false" customHeight="false" outlineLevel="0" collapsed="false">
      <c r="A21" s="19" t="n">
        <v>3</v>
      </c>
      <c r="B21" s="19" t="s">
        <v>32</v>
      </c>
      <c r="C21" s="19" t="s">
        <v>30</v>
      </c>
      <c r="D21" s="20" t="n">
        <v>2</v>
      </c>
      <c r="E21" s="20" t="n">
        <v>2000</v>
      </c>
      <c r="F21" s="20" t="n">
        <v>1397</v>
      </c>
      <c r="G21" s="20" t="n">
        <f aca="false">F21-15</f>
        <v>1382</v>
      </c>
    </row>
    <row r="22" customFormat="false" ht="18" hidden="false" customHeight="false" outlineLevel="0" collapsed="false">
      <c r="A22" s="19" t="n">
        <v>4</v>
      </c>
      <c r="B22" s="19" t="s">
        <v>33</v>
      </c>
      <c r="C22" s="19" t="s">
        <v>30</v>
      </c>
      <c r="D22" s="20" t="n">
        <v>2</v>
      </c>
      <c r="E22" s="20" t="n">
        <v>2000</v>
      </c>
      <c r="F22" s="20" t="n">
        <v>1349</v>
      </c>
      <c r="G22" s="20" t="n">
        <f aca="false">F22</f>
        <v>1349</v>
      </c>
    </row>
    <row r="23" customFormat="false" ht="18" hidden="false" customHeight="false" outlineLevel="0" collapsed="false">
      <c r="A23" s="19" t="n">
        <v>5</v>
      </c>
      <c r="B23" s="19" t="s">
        <v>34</v>
      </c>
      <c r="C23" s="19" t="s">
        <v>30</v>
      </c>
      <c r="D23" s="20" t="n">
        <v>2</v>
      </c>
      <c r="E23" s="20" t="n">
        <v>2000</v>
      </c>
      <c r="F23" s="24" t="n">
        <v>1343</v>
      </c>
      <c r="G23" s="20" t="n">
        <f aca="false">F23-70</f>
        <v>1273</v>
      </c>
    </row>
    <row r="24" customFormat="false" ht="18" hidden="false" customHeight="false" outlineLevel="0" collapsed="false">
      <c r="A24" s="19" t="n">
        <v>6</v>
      </c>
      <c r="B24" s="19" t="s">
        <v>35</v>
      </c>
      <c r="C24" s="19" t="s">
        <v>30</v>
      </c>
      <c r="D24" s="20" t="n">
        <v>2</v>
      </c>
      <c r="E24" s="20" t="n">
        <v>2000</v>
      </c>
      <c r="F24" s="20" t="n">
        <v>1430</v>
      </c>
      <c r="G24" s="20" t="n">
        <f aca="false">F24</f>
        <v>1430</v>
      </c>
    </row>
    <row r="25" customFormat="false" ht="18" hidden="false" customHeight="false" outlineLevel="0" collapsed="false">
      <c r="A25" s="19" t="n">
        <v>7</v>
      </c>
      <c r="B25" s="19" t="s">
        <v>47</v>
      </c>
      <c r="C25" s="19" t="s">
        <v>30</v>
      </c>
      <c r="D25" s="20" t="n">
        <v>2</v>
      </c>
      <c r="E25" s="20" t="n">
        <f aca="false">1250*2</f>
        <v>2500</v>
      </c>
      <c r="F25" s="20" t="n">
        <v>2500</v>
      </c>
      <c r="G25" s="20" t="n">
        <f aca="false">F25-729</f>
        <v>1771</v>
      </c>
    </row>
    <row r="26" customFormat="false" ht="18" hidden="false" customHeight="false" outlineLevel="0" collapsed="false">
      <c r="A26" s="19" t="n">
        <v>8</v>
      </c>
      <c r="B26" s="19" t="s">
        <v>48</v>
      </c>
      <c r="C26" s="19" t="s">
        <v>30</v>
      </c>
      <c r="D26" s="20" t="n">
        <v>2</v>
      </c>
      <c r="E26" s="20" t="n">
        <f aca="false">1000*2</f>
        <v>2000</v>
      </c>
      <c r="F26" s="20" t="n">
        <v>2000</v>
      </c>
      <c r="G26" s="20" t="n">
        <v>2000</v>
      </c>
    </row>
    <row r="27" customFormat="false" ht="18" hidden="false" customHeight="false" outlineLevel="0" collapsed="false">
      <c r="A27" s="19" t="n">
        <v>9</v>
      </c>
      <c r="B27" s="19" t="s">
        <v>49</v>
      </c>
      <c r="C27" s="19" t="s">
        <v>30</v>
      </c>
      <c r="D27" s="20" t="n">
        <v>2</v>
      </c>
      <c r="E27" s="20" t="n">
        <f aca="false">1000*2</f>
        <v>2000</v>
      </c>
      <c r="F27" s="20" t="n">
        <v>2000</v>
      </c>
      <c r="G27" s="20" t="n">
        <v>2000</v>
      </c>
    </row>
    <row r="28" customFormat="false" ht="18" hidden="false" customHeight="false" outlineLevel="0" collapsed="false">
      <c r="A28" s="21" t="s">
        <v>36</v>
      </c>
      <c r="B28" s="21"/>
      <c r="C28" s="21"/>
      <c r="D28" s="21"/>
      <c r="E28" s="6" t="n">
        <f aca="false">SUM(E19:E27)</f>
        <v>18500</v>
      </c>
      <c r="F28" s="6" t="n">
        <f aca="false">SUM(F19:F27)</f>
        <v>14529</v>
      </c>
      <c r="G28" s="6" t="n">
        <f aca="false">SUM(G19:G27)</f>
        <v>13715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" hidden="false" customHeight="false" outlineLevel="0" collapsed="false">
      <c r="A30" s="23" t="s">
        <v>50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3" t="s">
        <v>38</v>
      </c>
      <c r="B31" s="22"/>
      <c r="C31" s="22"/>
      <c r="D31" s="22"/>
      <c r="E31" s="22"/>
      <c r="F31" s="22"/>
      <c r="G31" s="2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3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9T10:23:27Z</dcterms:modified>
  <cp:revision>0</cp:revision>
  <dc:subject/>
  <dc:title/>
</cp:coreProperties>
</file>